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false" localSheetId="0" name="Excel_BuiltIn__FilterDatabase" vbProcedure="false">成绩发布!$L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姓名</t>
  </si>
  <si>
    <t xml:space="preserve">报考专业名称</t>
  </si>
  <si>
    <t xml:space="preserve">复试成绩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初试总分</t>
  </si>
  <si>
    <t xml:space="preserve">英语口语听力</t>
  </si>
  <si>
    <t xml:space="preserve">笔试</t>
  </si>
  <si>
    <t xml:space="preserve">面试</t>
  </si>
  <si>
    <t xml:space="preserve">复试总分</t>
  </si>
  <si>
    <t xml:space="preserve">加试</t>
  </si>
  <si>
    <t xml:space="preserve">郑博文</t>
  </si>
  <si>
    <t xml:space="preserve">食品科学与工程</t>
  </si>
  <si>
    <t xml:space="preserve">张倩</t>
  </si>
  <si>
    <t xml:space="preserve">王明华</t>
  </si>
  <si>
    <t xml:space="preserve">杨超越</t>
  </si>
  <si>
    <t xml:space="preserve">张叶</t>
  </si>
  <si>
    <t xml:space="preserve">冯萌萌</t>
  </si>
  <si>
    <t xml:space="preserve">赵嘉楠</t>
  </si>
  <si>
    <t xml:space="preserve">刘迪</t>
  </si>
  <si>
    <t xml:space="preserve">景思源</t>
  </si>
  <si>
    <t xml:space="preserve">刘于嘉</t>
  </si>
  <si>
    <t xml:space="preserve">李萌</t>
  </si>
  <si>
    <t xml:space="preserve">谢楠楠</t>
  </si>
  <si>
    <t xml:space="preserve">刘璐</t>
  </si>
  <si>
    <t xml:space="preserve">王雪松</t>
  </si>
  <si>
    <t xml:space="preserve">李宗豪</t>
  </si>
  <si>
    <t xml:space="preserve">司金雨</t>
  </si>
  <si>
    <t xml:space="preserve">邹曰鹏</t>
  </si>
  <si>
    <t xml:space="preserve">方辉</t>
  </si>
  <si>
    <t xml:space="preserve">李园园</t>
  </si>
  <si>
    <t xml:space="preserve">宋敬一</t>
  </si>
  <si>
    <t xml:space="preserve">马秀霞</t>
  </si>
  <si>
    <t xml:space="preserve">李星</t>
  </si>
  <si>
    <t xml:space="preserve">张辉</t>
  </si>
  <si>
    <t xml:space="preserve">郑立军</t>
  </si>
  <si>
    <t xml:space="preserve">李文龙</t>
  </si>
  <si>
    <t xml:space="preserve">隗继浩</t>
  </si>
  <si>
    <t xml:space="preserve">韩保庆</t>
  </si>
  <si>
    <t xml:space="preserve">白慧卷</t>
  </si>
  <si>
    <t xml:space="preserve">闫姝君</t>
  </si>
  <si>
    <t xml:space="preserve">许瑛</t>
  </si>
  <si>
    <t xml:space="preserve">王春颖</t>
  </si>
  <si>
    <t xml:space="preserve">藏程琳</t>
  </si>
  <si>
    <t xml:space="preserve">朴兆佳</t>
  </si>
  <si>
    <t xml:space="preserve">郜娜</t>
  </si>
  <si>
    <t xml:space="preserve">王艳艳</t>
  </si>
  <si>
    <t xml:space="preserve">王水寒</t>
  </si>
  <si>
    <t xml:space="preserve">耿想</t>
  </si>
  <si>
    <t xml:space="preserve">张由真</t>
  </si>
  <si>
    <t xml:space="preserve">黄磊</t>
  </si>
  <si>
    <t xml:space="preserve">郭园园</t>
  </si>
  <si>
    <t xml:space="preserve">崔孟培</t>
  </si>
  <si>
    <t xml:space="preserve">尹大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ˎ̥,Verdana,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2</xdr:row>
      <xdr:rowOff>0</xdr:rowOff>
    </xdr:from>
    <xdr:to>
      <xdr:col>7</xdr:col>
      <xdr:colOff>783000</xdr:colOff>
      <xdr:row>32</xdr:row>
      <xdr:rowOff>152280</xdr:rowOff>
    </xdr:to>
    <xdr:sp>
      <xdr:nvSpPr>
        <xdr:cNvPr id="0" name="AutoShape 13" hidden="1"/>
        <xdr:cNvSpPr/>
      </xdr:nvSpPr>
      <xdr:spPr>
        <a:xfrm>
          <a:off x="4650120" y="5153040"/>
          <a:ext cx="78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3" activeCellId="0" sqref="O33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9"/>
    <col collapsed="false" customWidth="true" hidden="false" outlineLevel="0" max="4" min="3" style="1" width="4.99"/>
    <col collapsed="false" customWidth="true" hidden="false" outlineLevel="0" max="6" min="5" style="1" width="8.5"/>
    <col collapsed="false" customWidth="true" hidden="false" outlineLevel="0" max="7" min="7" style="1" width="6.12"/>
    <col collapsed="false" customWidth="true" hidden="false" outlineLevel="0" max="8" min="8" style="1" width="12.24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2" width="8.11"/>
    <col collapsed="false" customWidth="true" hidden="false" outlineLevel="0" max="13" min="13" style="1" width="4.99"/>
    <col collapsed="false" customWidth="false" hidden="false" outlineLevel="0" max="257" min="14" style="1" width="13.7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 t="s">
        <v>2</v>
      </c>
      <c r="I1" s="6"/>
      <c r="J1" s="6"/>
      <c r="K1" s="6"/>
      <c r="L1" s="7" t="s">
        <v>3</v>
      </c>
      <c r="M1" s="8"/>
    </row>
    <row r="2" customFormat="false" ht="24" hidden="false" customHeight="false" outlineLevel="0" collapsed="false">
      <c r="A2" s="3"/>
      <c r="B2" s="4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7"/>
      <c r="M2" s="3" t="s">
        <v>13</v>
      </c>
    </row>
    <row r="3" customFormat="false" ht="12.75" hidden="false" customHeight="false" outlineLevel="0" collapsed="false">
      <c r="A3" s="9" t="s">
        <v>14</v>
      </c>
      <c r="B3" s="9" t="s">
        <v>15</v>
      </c>
      <c r="C3" s="10" t="n">
        <v>68</v>
      </c>
      <c r="D3" s="10" t="n">
        <v>89</v>
      </c>
      <c r="E3" s="10" t="n">
        <v>115</v>
      </c>
      <c r="F3" s="10" t="n">
        <v>134</v>
      </c>
      <c r="G3" s="8" t="n">
        <v>406</v>
      </c>
      <c r="H3" s="10" t="n">
        <v>48.6</v>
      </c>
      <c r="I3" s="10" t="n">
        <v>79</v>
      </c>
      <c r="J3" s="10" t="n">
        <v>146.4</v>
      </c>
      <c r="K3" s="10" t="n">
        <f aca="false">H3+I3+J3</f>
        <v>274</v>
      </c>
      <c r="L3" s="11" t="n">
        <f aca="false">(G3/5)*0.6+(K3/3)*0.4</f>
        <v>85.2533333333333</v>
      </c>
      <c r="M3" s="8"/>
    </row>
    <row r="4" customFormat="false" ht="12.75" hidden="false" customHeight="false" outlineLevel="0" collapsed="false">
      <c r="A4" s="9" t="s">
        <v>16</v>
      </c>
      <c r="B4" s="9" t="s">
        <v>15</v>
      </c>
      <c r="C4" s="10" t="n">
        <v>68</v>
      </c>
      <c r="D4" s="10" t="n">
        <v>61</v>
      </c>
      <c r="E4" s="10" t="n">
        <v>118</v>
      </c>
      <c r="F4" s="10" t="n">
        <v>133</v>
      </c>
      <c r="G4" s="10" t="n">
        <v>380</v>
      </c>
      <c r="H4" s="10" t="n">
        <v>46.6</v>
      </c>
      <c r="I4" s="10" t="n">
        <v>70</v>
      </c>
      <c r="J4" s="10" t="n">
        <v>145</v>
      </c>
      <c r="K4" s="10" t="n">
        <f aca="false">H4+I4+J4</f>
        <v>261.6</v>
      </c>
      <c r="L4" s="11" t="n">
        <f aca="false">(G4/5)*0.6+(K4/3)*0.4</f>
        <v>80.48</v>
      </c>
      <c r="M4" s="8"/>
    </row>
    <row r="5" customFormat="false" ht="12.75" hidden="false" customHeight="false" outlineLevel="0" collapsed="false">
      <c r="A5" s="9" t="s">
        <v>17</v>
      </c>
      <c r="B5" s="9" t="s">
        <v>15</v>
      </c>
      <c r="C5" s="10" t="n">
        <v>68</v>
      </c>
      <c r="D5" s="10" t="n">
        <v>61</v>
      </c>
      <c r="E5" s="10" t="n">
        <v>95</v>
      </c>
      <c r="F5" s="10" t="n">
        <v>145</v>
      </c>
      <c r="G5" s="10" t="n">
        <v>369</v>
      </c>
      <c r="H5" s="10" t="n">
        <v>44.6</v>
      </c>
      <c r="I5" s="10" t="n">
        <v>83</v>
      </c>
      <c r="J5" s="10" t="n">
        <v>142.2</v>
      </c>
      <c r="K5" s="10" t="n">
        <f aca="false">H5+I5+J5</f>
        <v>269.8</v>
      </c>
      <c r="L5" s="11" t="n">
        <f aca="false">(G5/5)*0.6+(K5/3)*0.4</f>
        <v>80.2533333333333</v>
      </c>
      <c r="M5" s="8"/>
    </row>
    <row r="6" customFormat="false" ht="12.75" hidden="false" customHeight="false" outlineLevel="0" collapsed="false">
      <c r="A6" s="9" t="s">
        <v>18</v>
      </c>
      <c r="B6" s="9" t="s">
        <v>15</v>
      </c>
      <c r="C6" s="10" t="n">
        <v>66</v>
      </c>
      <c r="D6" s="10" t="n">
        <v>67</v>
      </c>
      <c r="E6" s="10" t="n">
        <v>112</v>
      </c>
      <c r="F6" s="10" t="n">
        <v>118</v>
      </c>
      <c r="G6" s="10" t="n">
        <v>363</v>
      </c>
      <c r="H6" s="10" t="n">
        <v>46.4</v>
      </c>
      <c r="I6" s="10" t="n">
        <v>78</v>
      </c>
      <c r="J6" s="10" t="n">
        <v>145.6</v>
      </c>
      <c r="K6" s="10" t="n">
        <f aca="false">H6+I6+J6</f>
        <v>270</v>
      </c>
      <c r="L6" s="11" t="n">
        <f aca="false">(G6/5)*0.6+(K6/3)*0.4</f>
        <v>79.56</v>
      </c>
      <c r="M6" s="8"/>
    </row>
    <row r="7" customFormat="false" ht="12.75" hidden="false" customHeight="false" outlineLevel="0" collapsed="false">
      <c r="A7" s="9" t="s">
        <v>19</v>
      </c>
      <c r="B7" s="9" t="s">
        <v>15</v>
      </c>
      <c r="C7" s="10" t="n">
        <v>69</v>
      </c>
      <c r="D7" s="10" t="n">
        <v>72</v>
      </c>
      <c r="E7" s="10" t="n">
        <v>89</v>
      </c>
      <c r="F7" s="10" t="n">
        <v>134</v>
      </c>
      <c r="G7" s="10" t="n">
        <v>364</v>
      </c>
      <c r="H7" s="10" t="n">
        <v>46.8</v>
      </c>
      <c r="I7" s="10" t="n">
        <v>77</v>
      </c>
      <c r="J7" s="10" t="n">
        <v>143.2</v>
      </c>
      <c r="K7" s="10" t="n">
        <f aca="false">H7+I7+J7</f>
        <v>267</v>
      </c>
      <c r="L7" s="11" t="n">
        <f aca="false">(G7/5)*0.6+(K7/3)*0.4</f>
        <v>79.28</v>
      </c>
      <c r="M7" s="8"/>
    </row>
    <row r="8" customFormat="false" ht="12" hidden="false" customHeight="false" outlineLevel="0" collapsed="false">
      <c r="A8" s="9" t="s">
        <v>20</v>
      </c>
      <c r="B8" s="9" t="s">
        <v>15</v>
      </c>
      <c r="C8" s="10" t="n">
        <v>74</v>
      </c>
      <c r="D8" s="10" t="n">
        <v>54</v>
      </c>
      <c r="E8" s="10" t="n">
        <v>96</v>
      </c>
      <c r="F8" s="10" t="n">
        <v>138</v>
      </c>
      <c r="G8" s="10" t="n">
        <v>362</v>
      </c>
      <c r="H8" s="10" t="n">
        <v>43.2</v>
      </c>
      <c r="I8" s="10" t="n">
        <v>70</v>
      </c>
      <c r="J8" s="10" t="n">
        <v>142.4</v>
      </c>
      <c r="K8" s="10" t="n">
        <f aca="false">H8+I8+J8</f>
        <v>255.6</v>
      </c>
      <c r="L8" s="11" t="n">
        <f aca="false">(G8/5)*0.6+(K8/3)*0.4</f>
        <v>77.52</v>
      </c>
      <c r="M8" s="8"/>
    </row>
    <row r="9" customFormat="false" ht="12.75" hidden="false" customHeight="false" outlineLevel="0" collapsed="false">
      <c r="A9" s="9" t="s">
        <v>21</v>
      </c>
      <c r="B9" s="9" t="s">
        <v>15</v>
      </c>
      <c r="C9" s="10" t="n">
        <v>75</v>
      </c>
      <c r="D9" s="10" t="n">
        <v>71</v>
      </c>
      <c r="E9" s="10" t="n">
        <v>77</v>
      </c>
      <c r="F9" s="10" t="n">
        <v>133</v>
      </c>
      <c r="G9" s="10" t="n">
        <v>356</v>
      </c>
      <c r="H9" s="10" t="n">
        <v>44.2</v>
      </c>
      <c r="I9" s="10" t="n">
        <v>74</v>
      </c>
      <c r="J9" s="10" t="n">
        <v>142</v>
      </c>
      <c r="K9" s="10" t="n">
        <f aca="false">H9+I9+J9</f>
        <v>260.2</v>
      </c>
      <c r="L9" s="11" t="n">
        <f aca="false">(G9/5)*0.6+(K9/3)*0.4</f>
        <v>77.4133333333333</v>
      </c>
      <c r="M9" s="8"/>
    </row>
    <row r="10" customFormat="false" ht="12.75" hidden="false" customHeight="false" outlineLevel="0" collapsed="false">
      <c r="A10" s="9" t="s">
        <v>22</v>
      </c>
      <c r="B10" s="9" t="s">
        <v>15</v>
      </c>
      <c r="C10" s="10" t="n">
        <v>66</v>
      </c>
      <c r="D10" s="10" t="n">
        <v>70</v>
      </c>
      <c r="E10" s="10" t="n">
        <v>93</v>
      </c>
      <c r="F10" s="10" t="n">
        <v>129</v>
      </c>
      <c r="G10" s="10" t="n">
        <v>358</v>
      </c>
      <c r="H10" s="10" t="n">
        <v>44.8</v>
      </c>
      <c r="I10" s="10" t="n">
        <v>70</v>
      </c>
      <c r="J10" s="10" t="n">
        <v>143.4</v>
      </c>
      <c r="K10" s="10" t="n">
        <f aca="false">H10+I10+J10</f>
        <v>258.2</v>
      </c>
      <c r="L10" s="11" t="n">
        <f aca="false">(G10/5)*0.6+(K10/3)*0.4</f>
        <v>77.3866666666667</v>
      </c>
      <c r="M10" s="8"/>
    </row>
    <row r="11" customFormat="false" ht="12" hidden="false" customHeight="false" outlineLevel="0" collapsed="false">
      <c r="A11" s="12" t="s">
        <v>23</v>
      </c>
      <c r="B11" s="9" t="s">
        <v>15</v>
      </c>
      <c r="C11" s="8" t="n">
        <v>65</v>
      </c>
      <c r="D11" s="8" t="n">
        <v>66</v>
      </c>
      <c r="E11" s="8" t="n">
        <v>87</v>
      </c>
      <c r="F11" s="8" t="n">
        <v>129</v>
      </c>
      <c r="G11" s="8" t="n">
        <v>347</v>
      </c>
      <c r="H11" s="8" t="n">
        <v>42.6</v>
      </c>
      <c r="I11" s="8" t="n">
        <v>86</v>
      </c>
      <c r="J11" s="8" t="n">
        <v>138.6</v>
      </c>
      <c r="K11" s="10" t="n">
        <f aca="false">H11+I11+J11</f>
        <v>267.2</v>
      </c>
      <c r="L11" s="11" t="n">
        <f aca="false">(G11/5)*0.6+(K11/3)*0.4</f>
        <v>77.2666666666667</v>
      </c>
      <c r="M11" s="8"/>
    </row>
    <row r="12" customFormat="false" ht="12" hidden="false" customHeight="false" outlineLevel="0" collapsed="false">
      <c r="A12" s="12" t="s">
        <v>24</v>
      </c>
      <c r="B12" s="9" t="s">
        <v>15</v>
      </c>
      <c r="C12" s="8" t="n">
        <v>68</v>
      </c>
      <c r="D12" s="8" t="n">
        <v>59</v>
      </c>
      <c r="E12" s="8" t="n">
        <v>70</v>
      </c>
      <c r="F12" s="8" t="n">
        <v>146</v>
      </c>
      <c r="G12" s="8" t="n">
        <v>343</v>
      </c>
      <c r="H12" s="8" t="n">
        <v>45.6</v>
      </c>
      <c r="I12" s="8" t="n">
        <v>78</v>
      </c>
      <c r="J12" s="8" t="n">
        <v>144.4</v>
      </c>
      <c r="K12" s="10" t="n">
        <f aca="false">H12+I12+J12</f>
        <v>268</v>
      </c>
      <c r="L12" s="11" t="n">
        <f aca="false">(G12/5)*0.6+(K12/3)*0.4</f>
        <v>76.8933333333333</v>
      </c>
      <c r="M12" s="8"/>
    </row>
    <row r="13" customFormat="false" ht="12.75" hidden="false" customHeight="false" outlineLevel="0" collapsed="false">
      <c r="A13" s="9" t="s">
        <v>25</v>
      </c>
      <c r="B13" s="9" t="s">
        <v>15</v>
      </c>
      <c r="C13" s="10" t="n">
        <v>70</v>
      </c>
      <c r="D13" s="10" t="n">
        <v>64</v>
      </c>
      <c r="E13" s="10" t="n">
        <v>83</v>
      </c>
      <c r="F13" s="10" t="n">
        <v>137</v>
      </c>
      <c r="G13" s="10" t="n">
        <v>354</v>
      </c>
      <c r="H13" s="10" t="n">
        <v>43.8</v>
      </c>
      <c r="I13" s="10" t="n">
        <v>73</v>
      </c>
      <c r="J13" s="10" t="n">
        <v>136.4</v>
      </c>
      <c r="K13" s="10" t="n">
        <f aca="false">H13+I13+J13</f>
        <v>253.2</v>
      </c>
      <c r="L13" s="11" t="n">
        <f aca="false">(G13/5)*0.6+(K13/3)*0.4</f>
        <v>76.24</v>
      </c>
      <c r="M13" s="8"/>
    </row>
    <row r="14" customFormat="false" ht="12.75" hidden="false" customHeight="false" outlineLevel="0" collapsed="false">
      <c r="A14" s="9" t="s">
        <v>26</v>
      </c>
      <c r="B14" s="9" t="s">
        <v>15</v>
      </c>
      <c r="C14" s="10" t="n">
        <v>54</v>
      </c>
      <c r="D14" s="10" t="n">
        <v>79</v>
      </c>
      <c r="E14" s="10" t="n">
        <v>96</v>
      </c>
      <c r="F14" s="10" t="n">
        <v>129</v>
      </c>
      <c r="G14" s="10" t="n">
        <v>358</v>
      </c>
      <c r="H14" s="10" t="n">
        <v>40.6</v>
      </c>
      <c r="I14" s="10" t="n">
        <v>71</v>
      </c>
      <c r="J14" s="10" t="n">
        <v>137.4</v>
      </c>
      <c r="K14" s="10" t="n">
        <f aca="false">H14+I14+J14</f>
        <v>249</v>
      </c>
      <c r="L14" s="11" t="n">
        <f aca="false">(G14/5)*0.6+(K14/3)*0.4</f>
        <v>76.16</v>
      </c>
      <c r="M14" s="8"/>
    </row>
    <row r="15" customFormat="false" ht="12" hidden="false" customHeight="false" outlineLevel="0" collapsed="false">
      <c r="A15" s="12" t="s">
        <v>27</v>
      </c>
      <c r="B15" s="9" t="s">
        <v>15</v>
      </c>
      <c r="C15" s="8" t="n">
        <v>69</v>
      </c>
      <c r="D15" s="8" t="n">
        <v>54</v>
      </c>
      <c r="E15" s="8" t="n">
        <v>100</v>
      </c>
      <c r="F15" s="8" t="n">
        <v>119</v>
      </c>
      <c r="G15" s="8" t="n">
        <v>342</v>
      </c>
      <c r="H15" s="8" t="n">
        <v>40</v>
      </c>
      <c r="I15" s="8" t="n">
        <v>79</v>
      </c>
      <c r="J15" s="8" t="n">
        <v>139</v>
      </c>
      <c r="K15" s="10" t="n">
        <f aca="false">H15+I15+J15</f>
        <v>258</v>
      </c>
      <c r="L15" s="11" t="n">
        <f aca="false">(G15/5)*0.6+(K15/3)*0.4</f>
        <v>75.44</v>
      </c>
      <c r="M15" s="8"/>
    </row>
    <row r="16" customFormat="false" ht="12" hidden="false" customHeight="false" outlineLevel="0" collapsed="false">
      <c r="A16" s="12" t="s">
        <v>28</v>
      </c>
      <c r="B16" s="9" t="s">
        <v>15</v>
      </c>
      <c r="C16" s="8" t="n">
        <v>67</v>
      </c>
      <c r="D16" s="8" t="n">
        <v>56</v>
      </c>
      <c r="E16" s="8" t="n">
        <v>83</v>
      </c>
      <c r="F16" s="8" t="n">
        <v>137</v>
      </c>
      <c r="G16" s="8" t="n">
        <v>343</v>
      </c>
      <c r="H16" s="8" t="n">
        <v>42.6</v>
      </c>
      <c r="I16" s="8" t="n">
        <v>76</v>
      </c>
      <c r="J16" s="8" t="n">
        <v>138.4</v>
      </c>
      <c r="K16" s="10" t="n">
        <f aca="false">H16+I16+J16</f>
        <v>257</v>
      </c>
      <c r="L16" s="11" t="n">
        <f aca="false">(G16/5)*0.6+(K16/3)*0.4</f>
        <v>75.4266666666667</v>
      </c>
      <c r="M16" s="8"/>
    </row>
    <row r="17" customFormat="false" ht="12" hidden="false" customHeight="false" outlineLevel="0" collapsed="false">
      <c r="A17" s="12" t="s">
        <v>29</v>
      </c>
      <c r="B17" s="9" t="s">
        <v>15</v>
      </c>
      <c r="C17" s="8" t="n">
        <v>70</v>
      </c>
      <c r="D17" s="8" t="n">
        <v>63</v>
      </c>
      <c r="E17" s="8" t="n">
        <v>84</v>
      </c>
      <c r="F17" s="8" t="n">
        <v>128</v>
      </c>
      <c r="G17" s="8" t="n">
        <v>345</v>
      </c>
      <c r="H17" s="8" t="n">
        <v>42.6</v>
      </c>
      <c r="I17" s="8" t="n">
        <v>71</v>
      </c>
      <c r="J17" s="8" t="n">
        <v>141.6</v>
      </c>
      <c r="K17" s="10" t="n">
        <f aca="false">H17+I17+J17</f>
        <v>255.2</v>
      </c>
      <c r="L17" s="11" t="n">
        <f aca="false">(G17/5)*0.6+(K17/3)*0.4</f>
        <v>75.4266666666667</v>
      </c>
      <c r="M17" s="8"/>
    </row>
    <row r="18" customFormat="false" ht="12" hidden="false" customHeight="false" outlineLevel="0" collapsed="false">
      <c r="A18" s="9" t="s">
        <v>30</v>
      </c>
      <c r="B18" s="9" t="s">
        <v>15</v>
      </c>
      <c r="C18" s="10" t="n">
        <v>68</v>
      </c>
      <c r="D18" s="10" t="n">
        <v>54</v>
      </c>
      <c r="E18" s="10" t="n">
        <v>99</v>
      </c>
      <c r="F18" s="10" t="n">
        <v>133</v>
      </c>
      <c r="G18" s="10" t="n">
        <v>354</v>
      </c>
      <c r="H18" s="10" t="n">
        <v>39.6</v>
      </c>
      <c r="I18" s="10" t="n">
        <v>72</v>
      </c>
      <c r="J18" s="8" t="n">
        <v>134.4</v>
      </c>
      <c r="K18" s="10" t="n">
        <f aca="false">H18+I18+J18</f>
        <v>246</v>
      </c>
      <c r="L18" s="11" t="n">
        <f aca="false">(G18/5)*0.6+(K18/3)*0.4</f>
        <v>75.28</v>
      </c>
      <c r="M18" s="8"/>
    </row>
    <row r="19" customFormat="false" ht="12" hidden="false" customHeight="false" outlineLevel="0" collapsed="false">
      <c r="A19" s="12" t="s">
        <v>31</v>
      </c>
      <c r="B19" s="9" t="s">
        <v>15</v>
      </c>
      <c r="C19" s="8" t="n">
        <v>66</v>
      </c>
      <c r="D19" s="8" t="n">
        <v>71</v>
      </c>
      <c r="E19" s="8" t="n">
        <v>92</v>
      </c>
      <c r="F19" s="8" t="n">
        <v>115</v>
      </c>
      <c r="G19" s="8" t="n">
        <v>344</v>
      </c>
      <c r="H19" s="8" t="n">
        <v>40.4</v>
      </c>
      <c r="I19" s="8" t="n">
        <v>76</v>
      </c>
      <c r="J19" s="8" t="n">
        <v>137.4</v>
      </c>
      <c r="K19" s="10" t="n">
        <f aca="false">H19+I19+J19</f>
        <v>253.8</v>
      </c>
      <c r="L19" s="11" t="n">
        <f aca="false">(G19/5)*0.6+(K19/3)*0.4</f>
        <v>75.12</v>
      </c>
      <c r="M19" s="8"/>
    </row>
    <row r="20" customFormat="false" ht="12.75" hidden="false" customHeight="false" outlineLevel="0" collapsed="false">
      <c r="A20" s="9" t="s">
        <v>32</v>
      </c>
      <c r="B20" s="9" t="s">
        <v>15</v>
      </c>
      <c r="C20" s="10" t="n">
        <v>67</v>
      </c>
      <c r="D20" s="10" t="n">
        <v>68</v>
      </c>
      <c r="E20" s="10" t="n">
        <v>83</v>
      </c>
      <c r="F20" s="10" t="n">
        <v>130</v>
      </c>
      <c r="G20" s="10" t="n">
        <v>348</v>
      </c>
      <c r="H20" s="10" t="n">
        <v>41</v>
      </c>
      <c r="I20" s="10" t="n">
        <v>66</v>
      </c>
      <c r="J20" s="10" t="n">
        <v>141</v>
      </c>
      <c r="K20" s="10" t="n">
        <f aca="false">H20+I20+J20</f>
        <v>248</v>
      </c>
      <c r="L20" s="11" t="n">
        <f aca="false">(G20/5)*0.6+(K20/3)*0.4</f>
        <v>74.8266666666667</v>
      </c>
      <c r="M20" s="8"/>
    </row>
    <row r="21" customFormat="false" ht="12" hidden="false" customHeight="false" outlineLevel="0" collapsed="false">
      <c r="A21" s="12" t="s">
        <v>33</v>
      </c>
      <c r="B21" s="9" t="s">
        <v>15</v>
      </c>
      <c r="C21" s="8" t="n">
        <v>63</v>
      </c>
      <c r="D21" s="8" t="n">
        <v>56</v>
      </c>
      <c r="E21" s="8" t="n">
        <v>82</v>
      </c>
      <c r="F21" s="8" t="n">
        <v>138</v>
      </c>
      <c r="G21" s="8" t="n">
        <v>339</v>
      </c>
      <c r="H21" s="8" t="n">
        <v>41.6</v>
      </c>
      <c r="I21" s="8" t="n">
        <v>73</v>
      </c>
      <c r="J21" s="8" t="n">
        <v>140</v>
      </c>
      <c r="K21" s="10" t="n">
        <f aca="false">H21+I21+J21</f>
        <v>254.6</v>
      </c>
      <c r="L21" s="11" t="n">
        <f aca="false">(G21/5)*0.6+(K21/3)*0.4</f>
        <v>74.6266666666667</v>
      </c>
      <c r="M21" s="8"/>
    </row>
    <row r="22" customFormat="false" ht="12" hidden="false" customHeight="false" outlineLevel="0" collapsed="false">
      <c r="A22" s="12" t="s">
        <v>34</v>
      </c>
      <c r="B22" s="9" t="s">
        <v>15</v>
      </c>
      <c r="C22" s="8" t="n">
        <v>69</v>
      </c>
      <c r="D22" s="8" t="n">
        <v>50</v>
      </c>
      <c r="E22" s="8" t="n">
        <v>78</v>
      </c>
      <c r="F22" s="8" t="n">
        <v>140</v>
      </c>
      <c r="G22" s="8" t="n">
        <v>337</v>
      </c>
      <c r="H22" s="8" t="n">
        <v>43</v>
      </c>
      <c r="I22" s="8" t="n">
        <v>70</v>
      </c>
      <c r="J22" s="8" t="n">
        <v>142.4</v>
      </c>
      <c r="K22" s="10" t="n">
        <f aca="false">H22+I22+J22</f>
        <v>255.4</v>
      </c>
      <c r="L22" s="11" t="n">
        <f aca="false">(G22/5)*0.6+(K22/3)*0.4</f>
        <v>74.4933333333333</v>
      </c>
      <c r="M22" s="8"/>
    </row>
    <row r="23" customFormat="false" ht="12" hidden="false" customHeight="false" outlineLevel="0" collapsed="false">
      <c r="A23" s="12" t="s">
        <v>35</v>
      </c>
      <c r="B23" s="9" t="s">
        <v>15</v>
      </c>
      <c r="C23" s="8" t="n">
        <v>62</v>
      </c>
      <c r="D23" s="8" t="n">
        <v>79</v>
      </c>
      <c r="E23" s="8" t="n">
        <v>70</v>
      </c>
      <c r="F23" s="8" t="n">
        <v>132</v>
      </c>
      <c r="G23" s="8" t="n">
        <v>343</v>
      </c>
      <c r="H23" s="8" t="n">
        <v>39</v>
      </c>
      <c r="I23" s="8" t="n">
        <v>73</v>
      </c>
      <c r="J23" s="8" t="n">
        <v>137.8</v>
      </c>
      <c r="K23" s="10" t="n">
        <f aca="false">H23+I23+J23</f>
        <v>249.8</v>
      </c>
      <c r="L23" s="11" t="n">
        <f aca="false">(G23/5)*0.6+(K23/3)*0.4</f>
        <v>74.4666666666667</v>
      </c>
      <c r="M23" s="8"/>
    </row>
    <row r="24" customFormat="false" ht="12" hidden="false" customHeight="false" outlineLevel="0" collapsed="false">
      <c r="A24" s="12" t="s">
        <v>36</v>
      </c>
      <c r="B24" s="9" t="s">
        <v>15</v>
      </c>
      <c r="C24" s="8" t="n">
        <v>67</v>
      </c>
      <c r="D24" s="8" t="n">
        <v>61</v>
      </c>
      <c r="E24" s="8" t="n">
        <v>87</v>
      </c>
      <c r="F24" s="8" t="n">
        <v>127</v>
      </c>
      <c r="G24" s="8" t="n">
        <v>342</v>
      </c>
      <c r="H24" s="8" t="n">
        <v>38.6</v>
      </c>
      <c r="I24" s="8" t="n">
        <v>75</v>
      </c>
      <c r="J24" s="8" t="n">
        <v>137</v>
      </c>
      <c r="K24" s="10" t="n">
        <f aca="false">H24+I24+J24</f>
        <v>250.6</v>
      </c>
      <c r="L24" s="11" t="n">
        <f aca="false">(G24/5)*0.6+(K24/3)*0.4</f>
        <v>74.4533333333333</v>
      </c>
      <c r="M24" s="8"/>
    </row>
    <row r="25" customFormat="false" ht="12" hidden="false" customHeight="false" outlineLevel="0" collapsed="false">
      <c r="A25" s="12" t="s">
        <v>37</v>
      </c>
      <c r="B25" s="9" t="s">
        <v>15</v>
      </c>
      <c r="C25" s="8" t="n">
        <v>66</v>
      </c>
      <c r="D25" s="8" t="n">
        <v>66</v>
      </c>
      <c r="E25" s="8" t="n">
        <v>86</v>
      </c>
      <c r="F25" s="8" t="n">
        <v>126</v>
      </c>
      <c r="G25" s="8" t="n">
        <v>344</v>
      </c>
      <c r="H25" s="8" t="n">
        <v>42.6</v>
      </c>
      <c r="I25" s="8" t="n">
        <v>65</v>
      </c>
      <c r="J25" s="8" t="n">
        <v>140.6</v>
      </c>
      <c r="K25" s="10" t="n">
        <f aca="false">H25+I25+J25</f>
        <v>248.2</v>
      </c>
      <c r="L25" s="11" t="n">
        <f aca="false">(G25/5)*0.6+(K25/3)*0.4</f>
        <v>74.3733333333333</v>
      </c>
      <c r="M25" s="8"/>
    </row>
    <row r="26" customFormat="false" ht="12" hidden="false" customHeight="false" outlineLevel="0" collapsed="false">
      <c r="A26" s="12" t="s">
        <v>38</v>
      </c>
      <c r="B26" s="9" t="s">
        <v>15</v>
      </c>
      <c r="C26" s="8" t="n">
        <v>68</v>
      </c>
      <c r="D26" s="8" t="n">
        <v>60</v>
      </c>
      <c r="E26" s="8" t="n">
        <v>81</v>
      </c>
      <c r="F26" s="8" t="n">
        <v>132</v>
      </c>
      <c r="G26" s="8" t="n">
        <v>341</v>
      </c>
      <c r="H26" s="8" t="n">
        <v>40.4</v>
      </c>
      <c r="I26" s="8" t="n">
        <v>72</v>
      </c>
      <c r="J26" s="8" t="n">
        <v>137.2</v>
      </c>
      <c r="K26" s="10" t="n">
        <f aca="false">H26+I26+J26</f>
        <v>249.6</v>
      </c>
      <c r="L26" s="11" t="n">
        <f aca="false">(G26/5)*0.6+(K26/3)*0.4</f>
        <v>74.2</v>
      </c>
      <c r="M26" s="8"/>
    </row>
    <row r="27" customFormat="false" ht="12" hidden="false" customHeight="false" outlineLevel="0" collapsed="false">
      <c r="A27" s="12" t="s">
        <v>39</v>
      </c>
      <c r="B27" s="9" t="s">
        <v>15</v>
      </c>
      <c r="C27" s="8" t="n">
        <v>60</v>
      </c>
      <c r="D27" s="8" t="n">
        <v>63</v>
      </c>
      <c r="E27" s="8" t="n">
        <v>71</v>
      </c>
      <c r="F27" s="8" t="n">
        <v>144</v>
      </c>
      <c r="G27" s="8" t="n">
        <v>338</v>
      </c>
      <c r="H27" s="8" t="n">
        <v>40.4</v>
      </c>
      <c r="I27" s="8" t="n">
        <v>70</v>
      </c>
      <c r="J27" s="8" t="n">
        <v>139.2</v>
      </c>
      <c r="K27" s="10" t="n">
        <f aca="false">H27+I27+J27</f>
        <v>249.6</v>
      </c>
      <c r="L27" s="11" t="n">
        <f aca="false">(G27/5)*0.6+(K27/3)*0.4</f>
        <v>73.84</v>
      </c>
      <c r="M27" s="8"/>
    </row>
    <row r="28" customFormat="false" ht="12" hidden="false" customHeight="false" outlineLevel="0" collapsed="false">
      <c r="A28" s="12" t="s">
        <v>40</v>
      </c>
      <c r="B28" s="9" t="s">
        <v>15</v>
      </c>
      <c r="C28" s="8" t="n">
        <v>70</v>
      </c>
      <c r="D28" s="8" t="n">
        <v>55</v>
      </c>
      <c r="E28" s="8" t="n">
        <v>73</v>
      </c>
      <c r="F28" s="8" t="n">
        <v>141</v>
      </c>
      <c r="G28" s="8" t="n">
        <v>339</v>
      </c>
      <c r="H28" s="8" t="n">
        <v>37.4</v>
      </c>
      <c r="I28" s="8" t="n">
        <v>72</v>
      </c>
      <c r="J28" s="8" t="n">
        <v>135.4</v>
      </c>
      <c r="K28" s="10" t="n">
        <f aca="false">H28+I28+J28</f>
        <v>244.8</v>
      </c>
      <c r="L28" s="11" t="n">
        <f aca="false">(G28/5)*0.6+(K28/3)*0.4</f>
        <v>73.32</v>
      </c>
      <c r="M28" s="8"/>
    </row>
    <row r="29" customFormat="false" ht="12" hidden="false" customHeight="false" outlineLevel="0" collapsed="false">
      <c r="A29" s="12" t="s">
        <v>41</v>
      </c>
      <c r="B29" s="9" t="s">
        <v>15</v>
      </c>
      <c r="C29" s="8" t="n">
        <v>57</v>
      </c>
      <c r="D29" s="8" t="n">
        <v>55</v>
      </c>
      <c r="E29" s="8" t="n">
        <v>82</v>
      </c>
      <c r="F29" s="8" t="n">
        <v>136</v>
      </c>
      <c r="G29" s="8" t="n">
        <v>330</v>
      </c>
      <c r="H29" s="13" t="n">
        <v>39.4</v>
      </c>
      <c r="I29" s="13" t="n">
        <v>78</v>
      </c>
      <c r="J29" s="13" t="n">
        <v>134.8</v>
      </c>
      <c r="K29" s="10" t="n">
        <f aca="false">H29+I29+J29</f>
        <v>252.2</v>
      </c>
      <c r="L29" s="11" t="n">
        <f aca="false">(G29/5)*0.6+(K29/3)*0.4</f>
        <v>73.2266666666667</v>
      </c>
      <c r="M29" s="14"/>
    </row>
    <row r="30" customFormat="false" ht="12" hidden="false" customHeight="false" outlineLevel="0" collapsed="false">
      <c r="A30" s="12" t="s">
        <v>42</v>
      </c>
      <c r="B30" s="9" t="s">
        <v>15</v>
      </c>
      <c r="C30" s="8" t="n">
        <v>76</v>
      </c>
      <c r="D30" s="8" t="n">
        <v>65</v>
      </c>
      <c r="E30" s="8" t="n">
        <v>77</v>
      </c>
      <c r="F30" s="8" t="n">
        <v>122</v>
      </c>
      <c r="G30" s="8" t="n">
        <v>340</v>
      </c>
      <c r="H30" s="8" t="n">
        <v>40.6</v>
      </c>
      <c r="I30" s="8" t="n">
        <v>64</v>
      </c>
      <c r="J30" s="8" t="n">
        <v>138.2</v>
      </c>
      <c r="K30" s="10" t="n">
        <f aca="false">H30+I30+J30</f>
        <v>242.8</v>
      </c>
      <c r="L30" s="11" t="n">
        <f aca="false">(G30/5)*0.6+(K30/3)*0.4</f>
        <v>73.1733333333333</v>
      </c>
      <c r="M30" s="8"/>
    </row>
    <row r="31" customFormat="false" ht="12" hidden="false" customHeight="false" outlineLevel="0" collapsed="false">
      <c r="A31" s="12" t="s">
        <v>43</v>
      </c>
      <c r="B31" s="9" t="s">
        <v>15</v>
      </c>
      <c r="C31" s="8" t="n">
        <v>56</v>
      </c>
      <c r="D31" s="8" t="n">
        <v>58</v>
      </c>
      <c r="E31" s="8" t="n">
        <v>83</v>
      </c>
      <c r="F31" s="8" t="n">
        <v>127</v>
      </c>
      <c r="G31" s="8" t="n">
        <v>324</v>
      </c>
      <c r="H31" s="13" t="n">
        <v>40</v>
      </c>
      <c r="I31" s="13" t="n">
        <v>89</v>
      </c>
      <c r="J31" s="13" t="n">
        <v>127.8</v>
      </c>
      <c r="K31" s="10" t="n">
        <f aca="false">H31+I31+J31</f>
        <v>256.8</v>
      </c>
      <c r="L31" s="11" t="n">
        <f aca="false">(G31/5)*0.6+(K31/3)*0.4</f>
        <v>73.12</v>
      </c>
      <c r="M31" s="14"/>
    </row>
    <row r="32" customFormat="false" ht="12" hidden="false" customHeight="true" outlineLevel="0" collapsed="false">
      <c r="A32" s="12" t="s">
        <v>44</v>
      </c>
      <c r="B32" s="9" t="s">
        <v>15</v>
      </c>
      <c r="C32" s="8" t="n">
        <v>63</v>
      </c>
      <c r="D32" s="8" t="n">
        <v>60</v>
      </c>
      <c r="E32" s="8" t="n">
        <v>77</v>
      </c>
      <c r="F32" s="8" t="n">
        <v>132</v>
      </c>
      <c r="G32" s="8" t="n">
        <v>332</v>
      </c>
      <c r="H32" s="8" t="n">
        <v>38.4</v>
      </c>
      <c r="I32" s="8" t="n">
        <v>78</v>
      </c>
      <c r="J32" s="8" t="n">
        <v>129.4</v>
      </c>
      <c r="K32" s="10" t="n">
        <f aca="false">H32+I32+J32</f>
        <v>245.8</v>
      </c>
      <c r="L32" s="11" t="n">
        <f aca="false">(G32/5)*0.6+(K32/3)*0.4</f>
        <v>72.6133333333333</v>
      </c>
      <c r="M32" s="8"/>
      <c r="N32" s="15"/>
    </row>
    <row r="33" customFormat="false" ht="12" hidden="false" customHeight="false" outlineLevel="0" collapsed="false">
      <c r="A33" s="12" t="s">
        <v>45</v>
      </c>
      <c r="B33" s="9" t="s">
        <v>15</v>
      </c>
      <c r="C33" s="8" t="n">
        <v>64</v>
      </c>
      <c r="D33" s="8" t="n">
        <v>57</v>
      </c>
      <c r="E33" s="8" t="n">
        <v>87</v>
      </c>
      <c r="F33" s="8" t="n">
        <v>120</v>
      </c>
      <c r="G33" s="8" t="n">
        <v>328</v>
      </c>
      <c r="H33" s="13" t="n">
        <v>39.6</v>
      </c>
      <c r="I33" s="13" t="n">
        <v>78</v>
      </c>
      <c r="J33" s="13" t="n">
        <v>127.6</v>
      </c>
      <c r="K33" s="10" t="n">
        <f aca="false">H33+I33+J33</f>
        <v>245.2</v>
      </c>
      <c r="L33" s="11" t="n">
        <f aca="false">(G33/5)*0.6+(K33/3)*0.4</f>
        <v>72.0533333333333</v>
      </c>
      <c r="M33" s="14"/>
      <c r="N33" s="15"/>
    </row>
    <row r="34" customFormat="false" ht="12" hidden="false" customHeight="false" outlineLevel="0" collapsed="false">
      <c r="A34" s="12" t="s">
        <v>46</v>
      </c>
      <c r="B34" s="9" t="s">
        <v>15</v>
      </c>
      <c r="C34" s="8" t="n">
        <v>67</v>
      </c>
      <c r="D34" s="8" t="n">
        <v>60</v>
      </c>
      <c r="E34" s="8" t="n">
        <v>83</v>
      </c>
      <c r="F34" s="8" t="n">
        <v>125</v>
      </c>
      <c r="G34" s="8" t="n">
        <v>335</v>
      </c>
      <c r="H34" s="8" t="n">
        <v>39.6</v>
      </c>
      <c r="I34" s="8" t="n">
        <v>66</v>
      </c>
      <c r="J34" s="8" t="n">
        <v>129.6</v>
      </c>
      <c r="K34" s="10" t="n">
        <f aca="false">H34+I34+J34</f>
        <v>235.2</v>
      </c>
      <c r="L34" s="11" t="n">
        <f aca="false">(G34/5)*0.6+(K34/3)*0.4</f>
        <v>71.56</v>
      </c>
      <c r="M34" s="8"/>
      <c r="N34" s="16"/>
    </row>
    <row r="35" customFormat="false" ht="12" hidden="false" customHeight="false" outlineLevel="0" collapsed="false">
      <c r="A35" s="12" t="s">
        <v>47</v>
      </c>
      <c r="B35" s="9" t="s">
        <v>15</v>
      </c>
      <c r="C35" s="8" t="n">
        <v>70</v>
      </c>
      <c r="D35" s="8" t="n">
        <v>64</v>
      </c>
      <c r="E35" s="8" t="n">
        <v>72</v>
      </c>
      <c r="F35" s="8" t="n">
        <v>121</v>
      </c>
      <c r="G35" s="8" t="n">
        <v>327</v>
      </c>
      <c r="H35" s="13" t="n">
        <v>41.2</v>
      </c>
      <c r="I35" s="13" t="n">
        <v>68</v>
      </c>
      <c r="J35" s="13" t="n">
        <v>131.6</v>
      </c>
      <c r="K35" s="10" t="n">
        <f aca="false">H35+I35+J35</f>
        <v>240.8</v>
      </c>
      <c r="L35" s="11" t="n">
        <f aca="false">(G35/5)*0.6+(K35/3)*0.4</f>
        <v>71.3466666666667</v>
      </c>
      <c r="M35" s="14"/>
      <c r="N35" s="16"/>
    </row>
    <row r="36" customFormat="false" ht="12" hidden="false" customHeight="false" outlineLevel="0" collapsed="false">
      <c r="A36" s="12" t="s">
        <v>48</v>
      </c>
      <c r="B36" s="9" t="s">
        <v>15</v>
      </c>
      <c r="C36" s="8" t="n">
        <v>60</v>
      </c>
      <c r="D36" s="8" t="n">
        <v>62</v>
      </c>
      <c r="E36" s="8" t="n">
        <v>77</v>
      </c>
      <c r="F36" s="8" t="n">
        <v>126</v>
      </c>
      <c r="G36" s="8" t="n">
        <v>325</v>
      </c>
      <c r="H36" s="13" t="n">
        <v>39.8</v>
      </c>
      <c r="I36" s="13" t="n">
        <v>75</v>
      </c>
      <c r="J36" s="13" t="n">
        <v>127.6</v>
      </c>
      <c r="K36" s="10" t="n">
        <f aca="false">H36+I36+J36</f>
        <v>242.4</v>
      </c>
      <c r="L36" s="11" t="n">
        <f aca="false">(G36/5)*0.6+(K36/3)*0.4</f>
        <v>71.32</v>
      </c>
      <c r="M36" s="14"/>
      <c r="N36" s="16"/>
    </row>
    <row r="37" customFormat="false" ht="12" hidden="false" customHeight="false" outlineLevel="0" collapsed="false">
      <c r="A37" s="12" t="s">
        <v>49</v>
      </c>
      <c r="B37" s="9" t="s">
        <v>15</v>
      </c>
      <c r="C37" s="8" t="n">
        <v>62</v>
      </c>
      <c r="D37" s="8" t="n">
        <v>56</v>
      </c>
      <c r="E37" s="8" t="n">
        <v>80</v>
      </c>
      <c r="F37" s="8" t="n">
        <v>133</v>
      </c>
      <c r="G37" s="8" t="n">
        <v>331</v>
      </c>
      <c r="H37" s="13" t="n">
        <v>38.8</v>
      </c>
      <c r="I37" s="13" t="n">
        <v>68</v>
      </c>
      <c r="J37" s="13" t="n">
        <v>128.4</v>
      </c>
      <c r="K37" s="10" t="n">
        <f aca="false">H37+I37+J37</f>
        <v>235.2</v>
      </c>
      <c r="L37" s="11" t="n">
        <f aca="false">(G37/5)*0.6+(K37/3)*0.4</f>
        <v>71.08</v>
      </c>
      <c r="M37" s="17"/>
      <c r="N37" s="16"/>
    </row>
    <row r="38" customFormat="false" ht="12" hidden="false" customHeight="false" outlineLevel="0" collapsed="false">
      <c r="A38" s="12" t="s">
        <v>50</v>
      </c>
      <c r="B38" s="9" t="s">
        <v>15</v>
      </c>
      <c r="C38" s="8" t="n">
        <v>62</v>
      </c>
      <c r="D38" s="8" t="n">
        <v>74</v>
      </c>
      <c r="E38" s="8" t="n">
        <v>65</v>
      </c>
      <c r="F38" s="8" t="n">
        <v>120</v>
      </c>
      <c r="G38" s="8" t="n">
        <v>321</v>
      </c>
      <c r="H38" s="13" t="n">
        <v>39</v>
      </c>
      <c r="I38" s="13" t="n">
        <v>76</v>
      </c>
      <c r="J38" s="13" t="n">
        <v>129</v>
      </c>
      <c r="K38" s="10" t="n">
        <f aca="false">H38+I38+J38</f>
        <v>244</v>
      </c>
      <c r="L38" s="11" t="n">
        <f aca="false">(G38/5)*0.6+(K38/3)*0.4</f>
        <v>71.0533333333333</v>
      </c>
      <c r="M38" s="14"/>
      <c r="N38" s="16"/>
    </row>
    <row r="39" customFormat="false" ht="12" hidden="false" customHeight="false" outlineLevel="0" collapsed="false">
      <c r="A39" s="12" t="s">
        <v>51</v>
      </c>
      <c r="B39" s="9" t="s">
        <v>15</v>
      </c>
      <c r="C39" s="8" t="n">
        <v>64</v>
      </c>
      <c r="D39" s="8" t="n">
        <v>67</v>
      </c>
      <c r="E39" s="8" t="n">
        <v>85</v>
      </c>
      <c r="F39" s="8" t="n">
        <v>116</v>
      </c>
      <c r="G39" s="8" t="n">
        <v>332</v>
      </c>
      <c r="H39" s="8" t="n">
        <v>35.6</v>
      </c>
      <c r="I39" s="13" t="n">
        <v>70</v>
      </c>
      <c r="J39" s="8" t="n">
        <v>127.4</v>
      </c>
      <c r="K39" s="10" t="n">
        <f aca="false">H39+I39+J39</f>
        <v>233</v>
      </c>
      <c r="L39" s="11" t="n">
        <f aca="false">(G39/5)*0.6+(K39/3)*0.4</f>
        <v>70.9066666666667</v>
      </c>
      <c r="M39" s="17"/>
      <c r="N39" s="16"/>
    </row>
    <row r="40" customFormat="false" ht="12" hidden="false" customHeight="false" outlineLevel="0" collapsed="false">
      <c r="A40" s="12" t="s">
        <v>52</v>
      </c>
      <c r="B40" s="9" t="s">
        <v>15</v>
      </c>
      <c r="C40" s="8" t="n">
        <v>70</v>
      </c>
      <c r="D40" s="8" t="n">
        <v>53</v>
      </c>
      <c r="E40" s="8" t="n">
        <v>68</v>
      </c>
      <c r="F40" s="8" t="n">
        <v>138</v>
      </c>
      <c r="G40" s="8" t="n">
        <v>329</v>
      </c>
      <c r="H40" s="13" t="n">
        <v>38.6</v>
      </c>
      <c r="I40" s="13" t="n">
        <v>66</v>
      </c>
      <c r="J40" s="13" t="n">
        <v>129.6</v>
      </c>
      <c r="K40" s="10" t="n">
        <f aca="false">H40+I40+J40</f>
        <v>234.2</v>
      </c>
      <c r="L40" s="11" t="n">
        <f aca="false">(G40/5)*0.6+(K40/3)*0.4</f>
        <v>70.7066666666667</v>
      </c>
      <c r="M40" s="14"/>
      <c r="N40" s="16"/>
    </row>
    <row r="41" customFormat="false" ht="12" hidden="false" customHeight="false" outlineLevel="0" collapsed="false">
      <c r="A41" s="12" t="s">
        <v>53</v>
      </c>
      <c r="B41" s="9" t="s">
        <v>15</v>
      </c>
      <c r="C41" s="8" t="n">
        <v>71</v>
      </c>
      <c r="D41" s="8" t="n">
        <v>53</v>
      </c>
      <c r="E41" s="8" t="n">
        <v>76</v>
      </c>
      <c r="F41" s="8" t="n">
        <v>123</v>
      </c>
      <c r="G41" s="8" t="n">
        <v>323</v>
      </c>
      <c r="H41" s="13" t="n">
        <v>37.2</v>
      </c>
      <c r="I41" s="13" t="n">
        <v>74</v>
      </c>
      <c r="J41" s="13" t="n">
        <v>118.6</v>
      </c>
      <c r="K41" s="10" t="n">
        <f aca="false">H41+I41+J41</f>
        <v>229.8</v>
      </c>
      <c r="L41" s="11" t="n">
        <f aca="false">(G41/5)*0.6+(K41/3)*0.4</f>
        <v>69.4</v>
      </c>
      <c r="M41" s="14"/>
      <c r="N41" s="16"/>
    </row>
    <row r="42" customFormat="false" ht="12" hidden="false" customHeight="false" outlineLevel="0" collapsed="false">
      <c r="A42" s="12" t="s">
        <v>54</v>
      </c>
      <c r="B42" s="9" t="s">
        <v>15</v>
      </c>
      <c r="C42" s="8" t="n">
        <v>67</v>
      </c>
      <c r="D42" s="8" t="n">
        <v>54</v>
      </c>
      <c r="E42" s="8" t="n">
        <v>66</v>
      </c>
      <c r="F42" s="8" t="n">
        <v>133</v>
      </c>
      <c r="G42" s="8" t="n">
        <v>320</v>
      </c>
      <c r="H42" s="13" t="n">
        <v>35.4</v>
      </c>
      <c r="I42" s="13" t="n">
        <v>78</v>
      </c>
      <c r="J42" s="13" t="n">
        <v>114.2</v>
      </c>
      <c r="K42" s="10" t="n">
        <f aca="false">H42+I42+J42</f>
        <v>227.6</v>
      </c>
      <c r="L42" s="11" t="n">
        <f aca="false">(G42/5)*0.6+(K42/3)*0.4</f>
        <v>68.7466666666667</v>
      </c>
      <c r="M42" s="14"/>
      <c r="N42" s="16"/>
    </row>
    <row r="43" customFormat="false" ht="12" hidden="false" customHeight="false" outlineLevel="0" collapsed="false">
      <c r="A43" s="12" t="s">
        <v>55</v>
      </c>
      <c r="B43" s="9" t="s">
        <v>15</v>
      </c>
      <c r="C43" s="8" t="n">
        <v>59</v>
      </c>
      <c r="D43" s="8" t="n">
        <v>60</v>
      </c>
      <c r="E43" s="8" t="n">
        <v>96</v>
      </c>
      <c r="F43" s="8" t="n">
        <v>113</v>
      </c>
      <c r="G43" s="8" t="n">
        <v>328</v>
      </c>
      <c r="H43" s="13" t="n">
        <v>36.4</v>
      </c>
      <c r="I43" s="13" t="n">
        <v>60</v>
      </c>
      <c r="J43" s="13" t="n">
        <v>122.4</v>
      </c>
      <c r="K43" s="10" t="n">
        <f aca="false">H43+I43+J43</f>
        <v>218.8</v>
      </c>
      <c r="L43" s="11" t="n">
        <f aca="false">(G43/5)*0.6+(K43/3)*0.4</f>
        <v>68.5333333333333</v>
      </c>
      <c r="M43" s="18" t="n">
        <v>65</v>
      </c>
      <c r="N43" s="16"/>
    </row>
    <row r="44" customFormat="false" ht="12" hidden="false" customHeight="false" outlineLevel="0" collapsed="false">
      <c r="A44" s="12" t="s">
        <v>56</v>
      </c>
      <c r="B44" s="9" t="s">
        <v>15</v>
      </c>
      <c r="C44" s="8" t="n">
        <v>63</v>
      </c>
      <c r="D44" s="8" t="n">
        <v>51</v>
      </c>
      <c r="E44" s="8" t="n">
        <v>78</v>
      </c>
      <c r="F44" s="8" t="n">
        <v>132</v>
      </c>
      <c r="G44" s="8" t="n">
        <v>324</v>
      </c>
      <c r="H44" s="13" t="n">
        <v>34.6</v>
      </c>
      <c r="I44" s="13" t="n">
        <v>69</v>
      </c>
      <c r="J44" s="13" t="n">
        <v>116</v>
      </c>
      <c r="K44" s="10" t="n">
        <f aca="false">H44+I44+J44</f>
        <v>219.6</v>
      </c>
      <c r="L44" s="11" t="n">
        <f aca="false">(G44/5)*0.6+(K44/3)*0.4</f>
        <v>68.16</v>
      </c>
      <c r="M44" s="14"/>
      <c r="N44" s="16"/>
    </row>
    <row r="45" customFormat="false" ht="12" hidden="false" customHeight="false" outlineLevel="0" collapsed="false">
      <c r="A45" s="19"/>
      <c r="B45" s="19"/>
      <c r="H45" s="15"/>
      <c r="I45" s="15"/>
      <c r="J45" s="15"/>
      <c r="K45" s="16"/>
      <c r="L45" s="16"/>
      <c r="M45" s="16"/>
      <c r="N45" s="16"/>
    </row>
  </sheetData>
  <mergeCells count="5">
    <mergeCell ref="A1:A2"/>
    <mergeCell ref="B1:B2"/>
    <mergeCell ref="C1:G1"/>
    <mergeCell ref="H1:K1"/>
    <mergeCell ref="L1:L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9:55Z</dcterms:created>
  <dc:creator>番茄花园</dc:creator>
  <dc:description/>
  <dc:language>en-US</dc:language>
  <cp:lastModifiedBy>hp</cp:lastModifiedBy>
  <cp:lastPrinted>2018-03-25T04:56:31Z</cp:lastPrinted>
  <dcterms:modified xsi:type="dcterms:W3CDTF">2018-03-25T0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