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false" localSheetId="0" name="Excel_BuiltIn__FilterDatabase" vbProcedure="false">成绩发布!$M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姓名</t>
  </si>
  <si>
    <t xml:space="preserve">考生编号</t>
  </si>
  <si>
    <t xml:space="preserve">统考成绩</t>
  </si>
  <si>
    <t xml:space="preserve">复试成绩</t>
  </si>
  <si>
    <r>
      <rPr>
        <b val="true"/>
        <sz val="10"/>
        <rFont val="Noto Sans"/>
        <family val="2"/>
      </rPr>
      <t xml:space="preserve">总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t xml:space="preserve">报考专业名称</t>
  </si>
  <si>
    <t xml:space="preserve">政治</t>
  </si>
  <si>
    <t xml:space="preserve">外语</t>
  </si>
  <si>
    <t xml:space="preserve">业务课一</t>
  </si>
  <si>
    <t xml:space="preserve">初试总分</t>
  </si>
  <si>
    <t xml:space="preserve">英语口语听力</t>
  </si>
  <si>
    <t xml:space="preserve">笔试</t>
  </si>
  <si>
    <t xml:space="preserve">面试</t>
  </si>
  <si>
    <t xml:space="preserve">复试总分</t>
  </si>
  <si>
    <t xml:space="preserve">加试</t>
  </si>
  <si>
    <t xml:space="preserve">刘佳慧</t>
  </si>
  <si>
    <t xml:space="preserve">101836214622596</t>
  </si>
  <si>
    <t xml:space="preserve">食品工程</t>
  </si>
  <si>
    <t xml:space="preserve">乔尚娜</t>
  </si>
  <si>
    <t xml:space="preserve">101836214628735</t>
  </si>
  <si>
    <t xml:space="preserve">计艳艳</t>
  </si>
  <si>
    <t xml:space="preserve">101836214622593</t>
  </si>
  <si>
    <t xml:space="preserve">朱晶</t>
  </si>
  <si>
    <t xml:space="preserve">101836214622595</t>
  </si>
  <si>
    <t xml:space="preserve">靳秋</t>
  </si>
  <si>
    <t xml:space="preserve">101836214622597</t>
  </si>
  <si>
    <t xml:space="preserve">朱灵涛</t>
  </si>
  <si>
    <t xml:space="preserve">101836214622579</t>
  </si>
  <si>
    <t xml:space="preserve">食品科学与工程</t>
  </si>
  <si>
    <t xml:space="preserve">赵子瑞</t>
  </si>
  <si>
    <t xml:space="preserve">101836214627901</t>
  </si>
  <si>
    <t xml:space="preserve">张正哲</t>
  </si>
  <si>
    <t xml:space="preserve">101836214622575</t>
  </si>
  <si>
    <t xml:space="preserve">张雪飞</t>
  </si>
  <si>
    <t xml:space="preserve">101836214629152</t>
  </si>
  <si>
    <t xml:space="preserve">张旭</t>
  </si>
  <si>
    <t xml:space="preserve">101836214622582</t>
  </si>
  <si>
    <t xml:space="preserve">张婉</t>
  </si>
  <si>
    <t xml:space="preserve">101836214627470</t>
  </si>
  <si>
    <t xml:space="preserve">张苏苏</t>
  </si>
  <si>
    <t xml:space="preserve">101836214632094</t>
  </si>
  <si>
    <t xml:space="preserve">张丝甜</t>
  </si>
  <si>
    <t xml:space="preserve">101836214627942</t>
  </si>
  <si>
    <t xml:space="preserve">苑冰冰</t>
  </si>
  <si>
    <t xml:space="preserve">101836214634232</t>
  </si>
  <si>
    <t xml:space="preserve">杨艳萍</t>
  </si>
  <si>
    <t xml:space="preserve">101836214629151</t>
  </si>
  <si>
    <t xml:space="preserve">吴琦</t>
  </si>
  <si>
    <t xml:space="preserve">101836214622587</t>
  </si>
  <si>
    <t xml:space="preserve">王淑瑾</t>
  </si>
  <si>
    <t xml:space="preserve">101836214622589</t>
  </si>
  <si>
    <t xml:space="preserve">王琳</t>
  </si>
  <si>
    <t xml:space="preserve">101836214622591</t>
  </si>
  <si>
    <t xml:space="preserve">王君旸</t>
  </si>
  <si>
    <t xml:space="preserve">101836214622573</t>
  </si>
  <si>
    <t xml:space="preserve">王佳琦</t>
  </si>
  <si>
    <t xml:space="preserve">101836214630887</t>
  </si>
  <si>
    <t xml:space="preserve">唐莹</t>
  </si>
  <si>
    <t xml:space="preserve">101836214622562</t>
  </si>
  <si>
    <t xml:space="preserve">孙蔺</t>
  </si>
  <si>
    <t xml:space="preserve">101836214622570</t>
  </si>
  <si>
    <t xml:space="preserve">孙宏靖</t>
  </si>
  <si>
    <t xml:space="preserve">101836214629018</t>
  </si>
  <si>
    <t xml:space="preserve">罗瑞平</t>
  </si>
  <si>
    <t xml:space="preserve">101836214634240</t>
  </si>
  <si>
    <t xml:space="preserve">刘彦君</t>
  </si>
  <si>
    <t xml:space="preserve">101836214622590</t>
  </si>
  <si>
    <t xml:space="preserve">刘伟</t>
  </si>
  <si>
    <t xml:space="preserve">101836214632095</t>
  </si>
  <si>
    <t xml:space="preserve">刘姝霖</t>
  </si>
  <si>
    <t xml:space="preserve">101836214627790</t>
  </si>
  <si>
    <t xml:space="preserve">李薇茹</t>
  </si>
  <si>
    <t xml:space="preserve">101836214628096</t>
  </si>
  <si>
    <t xml:space="preserve">李倩</t>
  </si>
  <si>
    <t xml:space="preserve">101836214635127</t>
  </si>
  <si>
    <t xml:space="preserve">高雅雯</t>
  </si>
  <si>
    <t xml:space="preserve">101836214622581</t>
  </si>
  <si>
    <t xml:space="preserve">车美垚</t>
  </si>
  <si>
    <t xml:space="preserve">101836214629150</t>
  </si>
  <si>
    <t xml:space="preserve">毕宏达</t>
  </si>
  <si>
    <t xml:space="preserve">1018362146225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  <font>
      <sz val="10"/>
      <name val="Noto Sans"/>
      <family val="2"/>
    </font>
    <font>
      <sz val="10"/>
      <name val="Verdana"/>
      <family val="2"/>
    </font>
    <font>
      <sz val="9"/>
      <color rgb="FF000000"/>
      <name val="ˎ̥,Verdana,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32</xdr:row>
      <xdr:rowOff>0</xdr:rowOff>
    </xdr:from>
    <xdr:to>
      <xdr:col>8</xdr:col>
      <xdr:colOff>586800</xdr:colOff>
      <xdr:row>32</xdr:row>
      <xdr:rowOff>228600</xdr:rowOff>
    </xdr:to>
    <xdr:sp>
      <xdr:nvSpPr>
        <xdr:cNvPr id="0" name="Object 13" hidden="1"/>
        <xdr:cNvSpPr/>
      </xdr:nvSpPr>
      <xdr:spPr>
        <a:xfrm>
          <a:off x="6172200" y="7324560"/>
          <a:ext cx="586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12"/>
    <col collapsed="false" customWidth="true" hidden="false" outlineLevel="0" max="3" min="3" style="1" width="13.12"/>
    <col collapsed="false" customWidth="true" hidden="false" outlineLevel="0" max="5" min="4" style="1" width="4.99"/>
    <col collapsed="false" customWidth="true" hidden="false" outlineLevel="0" max="7" min="6" style="1" width="8.5"/>
    <col collapsed="false" customWidth="true" hidden="false" outlineLevel="0" max="8" min="8" style="1" width="6.12"/>
    <col collapsed="false" customWidth="true" hidden="false" outlineLevel="0" max="9" min="9" style="2" width="6.75"/>
    <col collapsed="false" customWidth="true" hidden="false" outlineLevel="0" max="10" min="10" style="1" width="4.99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3" width="12.5"/>
    <col collapsed="false" customWidth="true" hidden="false" outlineLevel="0" max="14" min="14" style="1" width="6.24"/>
    <col collapsed="false" customWidth="false" hidden="false" outlineLevel="0" max="257" min="15" style="1" width="13.74"/>
  </cols>
  <sheetData>
    <row r="1" customFormat="false" ht="12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 t="s">
        <v>3</v>
      </c>
      <c r="J1" s="5"/>
      <c r="K1" s="5"/>
      <c r="L1" s="5"/>
      <c r="M1" s="6" t="s">
        <v>4</v>
      </c>
      <c r="N1" s="7"/>
    </row>
    <row r="2" customFormat="false" ht="24.75" hidden="false" customHeight="true" outlineLevel="0" collapsed="false">
      <c r="A2" s="4"/>
      <c r="B2" s="4"/>
      <c r="C2" s="5" t="s">
        <v>5</v>
      </c>
      <c r="D2" s="5" t="s">
        <v>6</v>
      </c>
      <c r="E2" s="5" t="s">
        <v>7</v>
      </c>
      <c r="F2" s="5" t="s">
        <v>8</v>
      </c>
      <c r="G2" s="5"/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/>
      <c r="N2" s="8" t="s">
        <v>14</v>
      </c>
    </row>
    <row r="3" customFormat="false" ht="18" hidden="false" customHeight="true" outlineLevel="0" collapsed="false">
      <c r="A3" s="9" t="s">
        <v>15</v>
      </c>
      <c r="B3" s="10" t="s">
        <v>16</v>
      </c>
      <c r="C3" s="9" t="s">
        <v>17</v>
      </c>
      <c r="D3" s="11" t="n">
        <v>69</v>
      </c>
      <c r="E3" s="11" t="n">
        <v>78</v>
      </c>
      <c r="F3" s="11" t="n">
        <v>95</v>
      </c>
      <c r="G3" s="11" t="n">
        <v>107</v>
      </c>
      <c r="H3" s="11" t="n">
        <f aca="false">SUM(D3+E3+F3+G3)</f>
        <v>349</v>
      </c>
      <c r="I3" s="12" t="n">
        <v>17.2857142857143</v>
      </c>
      <c r="J3" s="13" t="n">
        <v>64</v>
      </c>
      <c r="K3" s="12" t="n">
        <v>89</v>
      </c>
      <c r="L3" s="14" t="n">
        <f aca="false">(J3+K3)</f>
        <v>153</v>
      </c>
      <c r="M3" s="14" t="n">
        <f aca="false">(H3/500*60%+L3/200*40%)*100</f>
        <v>72.48</v>
      </c>
      <c r="N3" s="15"/>
    </row>
    <row r="4" customFormat="false" ht="18" hidden="false" customHeight="true" outlineLevel="0" collapsed="false">
      <c r="A4" s="9" t="s">
        <v>18</v>
      </c>
      <c r="B4" s="10" t="s">
        <v>19</v>
      </c>
      <c r="C4" s="9" t="s">
        <v>17</v>
      </c>
      <c r="D4" s="11" t="n">
        <v>75</v>
      </c>
      <c r="E4" s="11" t="n">
        <v>61</v>
      </c>
      <c r="F4" s="11" t="n">
        <v>93</v>
      </c>
      <c r="G4" s="11" t="n">
        <v>121</v>
      </c>
      <c r="H4" s="11" t="n">
        <f aca="false">SUM(D4+E4+F4+G4)</f>
        <v>350</v>
      </c>
      <c r="I4" s="12" t="n">
        <v>15.5714285714286</v>
      </c>
      <c r="J4" s="13" t="n">
        <v>75</v>
      </c>
      <c r="K4" s="12" t="n">
        <v>86.4285714285714</v>
      </c>
      <c r="L4" s="14" t="n">
        <f aca="false">(J4+K4)</f>
        <v>161.428571428571</v>
      </c>
      <c r="M4" s="14" t="n">
        <f aca="false">(H4/500*60%+L4/200*40%)*100</f>
        <v>74.2857142857143</v>
      </c>
      <c r="N4" s="15"/>
    </row>
    <row r="5" customFormat="false" ht="18" hidden="false" customHeight="true" outlineLevel="0" collapsed="false">
      <c r="A5" s="9" t="s">
        <v>20</v>
      </c>
      <c r="B5" s="10" t="s">
        <v>21</v>
      </c>
      <c r="C5" s="9" t="s">
        <v>17</v>
      </c>
      <c r="D5" s="11" t="n">
        <v>71</v>
      </c>
      <c r="E5" s="11" t="n">
        <v>76</v>
      </c>
      <c r="F5" s="11" t="n">
        <v>88</v>
      </c>
      <c r="G5" s="11" t="n">
        <v>125</v>
      </c>
      <c r="H5" s="11" t="n">
        <f aca="false">SUM(D5+E5+F5+G5)</f>
        <v>360</v>
      </c>
      <c r="I5" s="12" t="n">
        <v>17.4285714285714</v>
      </c>
      <c r="J5" s="13" t="n">
        <v>72</v>
      </c>
      <c r="K5" s="12" t="n">
        <v>90.8571428571429</v>
      </c>
      <c r="L5" s="14" t="n">
        <f aca="false">(J5+K5)</f>
        <v>162.857142857143</v>
      </c>
      <c r="M5" s="14" t="n">
        <f aca="false">(H5/500*60%+L5/200*40%)*100</f>
        <v>75.7714285714286</v>
      </c>
      <c r="N5" s="15"/>
    </row>
    <row r="6" customFormat="false" ht="18" hidden="false" customHeight="true" outlineLevel="0" collapsed="false">
      <c r="A6" s="9" t="s">
        <v>22</v>
      </c>
      <c r="B6" s="10" t="s">
        <v>23</v>
      </c>
      <c r="C6" s="9" t="s">
        <v>17</v>
      </c>
      <c r="D6" s="11" t="n">
        <v>61</v>
      </c>
      <c r="E6" s="11" t="n">
        <v>61</v>
      </c>
      <c r="F6" s="11" t="n">
        <v>113</v>
      </c>
      <c r="G6" s="11" t="n">
        <v>132</v>
      </c>
      <c r="H6" s="11" t="n">
        <f aca="false">SUM(D6+E6+F6+G6)</f>
        <v>367</v>
      </c>
      <c r="I6" s="12" t="n">
        <v>16.7142857142857</v>
      </c>
      <c r="J6" s="13" t="n">
        <v>92</v>
      </c>
      <c r="K6" s="12" t="n">
        <v>89</v>
      </c>
      <c r="L6" s="14" t="n">
        <f aca="false">(J6+K6)</f>
        <v>181</v>
      </c>
      <c r="M6" s="14" t="n">
        <f aca="false">(H6/500*60%+L6/200*40%)*100</f>
        <v>80.24</v>
      </c>
      <c r="N6" s="15"/>
    </row>
    <row r="7" customFormat="false" ht="18" hidden="false" customHeight="true" outlineLevel="0" collapsed="false">
      <c r="A7" s="9" t="s">
        <v>24</v>
      </c>
      <c r="B7" s="10" t="s">
        <v>25</v>
      </c>
      <c r="C7" s="9" t="s">
        <v>17</v>
      </c>
      <c r="D7" s="11" t="n">
        <v>70</v>
      </c>
      <c r="E7" s="11" t="n">
        <v>63</v>
      </c>
      <c r="F7" s="11" t="n">
        <v>79</v>
      </c>
      <c r="G7" s="11" t="n">
        <v>99</v>
      </c>
      <c r="H7" s="11" t="n">
        <f aca="false">SUM(D7+E7+F7+G7)</f>
        <v>311</v>
      </c>
      <c r="I7" s="12" t="n">
        <v>18.1428571428571</v>
      </c>
      <c r="J7" s="13" t="n">
        <v>67</v>
      </c>
      <c r="K7" s="12" t="n">
        <v>90.8571428571429</v>
      </c>
      <c r="L7" s="14" t="n">
        <f aca="false">(J7+K7)</f>
        <v>157.857142857143</v>
      </c>
      <c r="M7" s="14" t="n">
        <f aca="false">(H7/500*60%+L7/200*40%)*100</f>
        <v>68.8914285714286</v>
      </c>
      <c r="N7" s="15"/>
    </row>
    <row r="8" customFormat="false" ht="18" hidden="false" customHeight="true" outlineLevel="0" collapsed="false">
      <c r="A8" s="16" t="s">
        <v>26</v>
      </c>
      <c r="B8" s="17" t="s">
        <v>27</v>
      </c>
      <c r="C8" s="16" t="s">
        <v>28</v>
      </c>
      <c r="D8" s="18" t="n">
        <v>69</v>
      </c>
      <c r="E8" s="18" t="n">
        <v>68</v>
      </c>
      <c r="F8" s="18" t="n">
        <v>99</v>
      </c>
      <c r="G8" s="18" t="n">
        <v>132</v>
      </c>
      <c r="H8" s="18" t="n">
        <f aca="false">SUM(D8+E8+F8+G8)</f>
        <v>368</v>
      </c>
      <c r="I8" s="19" t="n">
        <v>17.4285714285714</v>
      </c>
      <c r="J8" s="20" t="n">
        <v>70</v>
      </c>
      <c r="K8" s="19" t="n">
        <v>92.8571428571429</v>
      </c>
      <c r="L8" s="21" t="n">
        <f aca="false">(J8+K8)</f>
        <v>162.857142857143</v>
      </c>
      <c r="M8" s="14" t="n">
        <f aca="false">(H8/500*60%+L8/200*40%)*100</f>
        <v>76.7314285714286</v>
      </c>
      <c r="N8" s="15"/>
    </row>
    <row r="9" customFormat="false" ht="18" hidden="false" customHeight="true" outlineLevel="0" collapsed="false">
      <c r="A9" s="16" t="s">
        <v>29</v>
      </c>
      <c r="B9" s="17" t="s">
        <v>30</v>
      </c>
      <c r="C9" s="16" t="s">
        <v>28</v>
      </c>
      <c r="D9" s="18" t="n">
        <v>65</v>
      </c>
      <c r="E9" s="18" t="n">
        <v>55</v>
      </c>
      <c r="F9" s="18" t="n">
        <v>98</v>
      </c>
      <c r="G9" s="18" t="n">
        <v>135</v>
      </c>
      <c r="H9" s="18" t="n">
        <f aca="false">SUM(D9+E9+F9+G9)</f>
        <v>353</v>
      </c>
      <c r="I9" s="19" t="n">
        <v>17.5714285714286</v>
      </c>
      <c r="J9" s="20" t="n">
        <v>92</v>
      </c>
      <c r="K9" s="19" t="n">
        <v>91.2857142857143</v>
      </c>
      <c r="L9" s="21" t="n">
        <f aca="false">(J9+K9)</f>
        <v>183.285714285714</v>
      </c>
      <c r="M9" s="14" t="n">
        <f aca="false">(H9/500*60%+L9/200*40%)*100</f>
        <v>79.0171428571429</v>
      </c>
      <c r="N9" s="15"/>
    </row>
    <row r="10" customFormat="false" ht="18" hidden="false" customHeight="true" outlineLevel="0" collapsed="false">
      <c r="A10" s="16" t="s">
        <v>31</v>
      </c>
      <c r="B10" s="17" t="s">
        <v>32</v>
      </c>
      <c r="C10" s="16" t="s">
        <v>28</v>
      </c>
      <c r="D10" s="18" t="n">
        <v>66</v>
      </c>
      <c r="E10" s="18" t="n">
        <v>60</v>
      </c>
      <c r="F10" s="18" t="n">
        <v>80</v>
      </c>
      <c r="G10" s="18" t="n">
        <v>112</v>
      </c>
      <c r="H10" s="18" t="n">
        <f aca="false">SUM(D10+E10+F10+G10)</f>
        <v>318</v>
      </c>
      <c r="I10" s="19" t="n">
        <v>16.1428571428571</v>
      </c>
      <c r="J10" s="20" t="n">
        <v>75</v>
      </c>
      <c r="K10" s="19" t="n">
        <v>84.7142857142857</v>
      </c>
      <c r="L10" s="21" t="n">
        <f aca="false">(J10+K10)</f>
        <v>159.714285714286</v>
      </c>
      <c r="M10" s="14" t="n">
        <f aca="false">(H10/500*60%+L10/200*40%)*100</f>
        <v>70.1028571428572</v>
      </c>
      <c r="N10" s="15"/>
    </row>
    <row r="11" customFormat="false" ht="18" hidden="false" customHeight="true" outlineLevel="0" collapsed="false">
      <c r="A11" s="16" t="s">
        <v>33</v>
      </c>
      <c r="B11" s="17" t="s">
        <v>34</v>
      </c>
      <c r="C11" s="16" t="s">
        <v>28</v>
      </c>
      <c r="D11" s="18" t="n">
        <v>69</v>
      </c>
      <c r="E11" s="18" t="n">
        <v>76</v>
      </c>
      <c r="F11" s="18" t="n">
        <v>98</v>
      </c>
      <c r="G11" s="18" t="n">
        <v>124</v>
      </c>
      <c r="H11" s="18" t="n">
        <f aca="false">SUM(D11+E11+F11+G11)</f>
        <v>367</v>
      </c>
      <c r="I11" s="19" t="n">
        <v>17.2857142857143</v>
      </c>
      <c r="J11" s="20" t="n">
        <v>65</v>
      </c>
      <c r="K11" s="19" t="n">
        <v>91.1428571428571</v>
      </c>
      <c r="L11" s="21" t="n">
        <f aca="false">(J11+K11)</f>
        <v>156.142857142857</v>
      </c>
      <c r="M11" s="14" t="n">
        <f aca="false">(H11/500*60%+L11/200*40%)*100</f>
        <v>75.2685714285714</v>
      </c>
      <c r="N11" s="15"/>
    </row>
    <row r="12" customFormat="false" ht="18" hidden="false" customHeight="true" outlineLevel="0" collapsed="false">
      <c r="A12" s="16" t="s">
        <v>35</v>
      </c>
      <c r="B12" s="17" t="s">
        <v>36</v>
      </c>
      <c r="C12" s="16" t="s">
        <v>28</v>
      </c>
      <c r="D12" s="18" t="n">
        <v>73</v>
      </c>
      <c r="E12" s="18" t="n">
        <v>85</v>
      </c>
      <c r="F12" s="18" t="n">
        <v>83</v>
      </c>
      <c r="G12" s="18" t="n">
        <v>118</v>
      </c>
      <c r="H12" s="18" t="n">
        <f aca="false">SUM(D12+E12+F12+G12)</f>
        <v>359</v>
      </c>
      <c r="I12" s="19" t="n">
        <v>17.2857142857143</v>
      </c>
      <c r="J12" s="20" t="n">
        <v>73</v>
      </c>
      <c r="K12" s="22" t="n">
        <v>92</v>
      </c>
      <c r="L12" s="21" t="n">
        <f aca="false">(J12+K12)</f>
        <v>165</v>
      </c>
      <c r="M12" s="14" t="n">
        <f aca="false">(H12/500*60%+L12/200*40%)*100</f>
        <v>76.08</v>
      </c>
      <c r="N12" s="15"/>
    </row>
    <row r="13" customFormat="false" ht="18" hidden="false" customHeight="true" outlineLevel="0" collapsed="false">
      <c r="A13" s="16" t="s">
        <v>37</v>
      </c>
      <c r="B13" s="17" t="s">
        <v>38</v>
      </c>
      <c r="C13" s="16" t="s">
        <v>28</v>
      </c>
      <c r="D13" s="18" t="n">
        <v>67</v>
      </c>
      <c r="E13" s="18" t="n">
        <v>80</v>
      </c>
      <c r="F13" s="18" t="n">
        <v>78</v>
      </c>
      <c r="G13" s="18" t="n">
        <v>107</v>
      </c>
      <c r="H13" s="18" t="n">
        <f aca="false">SUM(D13+E13+F13+G13)</f>
        <v>332</v>
      </c>
      <c r="I13" s="19" t="n">
        <v>17.8571428571429</v>
      </c>
      <c r="J13" s="20" t="n">
        <v>76</v>
      </c>
      <c r="K13" s="19" t="n">
        <v>87.1428571428571</v>
      </c>
      <c r="L13" s="21" t="n">
        <f aca="false">(J13+K13)</f>
        <v>163.142857142857</v>
      </c>
      <c r="M13" s="14" t="n">
        <f aca="false">(H13/500*60%+L13/200*40%)*100</f>
        <v>72.4685714285714</v>
      </c>
      <c r="N13" s="15"/>
    </row>
    <row r="14" customFormat="false" ht="18" hidden="false" customHeight="true" outlineLevel="0" collapsed="false">
      <c r="A14" s="16" t="s">
        <v>39</v>
      </c>
      <c r="B14" s="17" t="s">
        <v>40</v>
      </c>
      <c r="C14" s="16" t="s">
        <v>28</v>
      </c>
      <c r="D14" s="18" t="n">
        <v>60</v>
      </c>
      <c r="E14" s="18" t="n">
        <v>69</v>
      </c>
      <c r="F14" s="18" t="n">
        <v>77</v>
      </c>
      <c r="G14" s="18" t="n">
        <v>135</v>
      </c>
      <c r="H14" s="18" t="n">
        <f aca="false">SUM(D14+E14+F14+G14)</f>
        <v>341</v>
      </c>
      <c r="I14" s="19" t="n">
        <v>17.4285714285714</v>
      </c>
      <c r="J14" s="20" t="n">
        <v>90</v>
      </c>
      <c r="K14" s="19" t="n">
        <v>88.2857142857143</v>
      </c>
      <c r="L14" s="21" t="n">
        <f aca="false">(J14+K14)</f>
        <v>178.285714285714</v>
      </c>
      <c r="M14" s="14" t="n">
        <f aca="false">(H14/500*60%+L14/200*40%)*100</f>
        <v>76.5771428571429</v>
      </c>
      <c r="N14" s="15"/>
    </row>
    <row r="15" customFormat="false" ht="18" hidden="false" customHeight="true" outlineLevel="0" collapsed="false">
      <c r="A15" s="16" t="s">
        <v>41</v>
      </c>
      <c r="B15" s="17" t="s">
        <v>42</v>
      </c>
      <c r="C15" s="16" t="s">
        <v>28</v>
      </c>
      <c r="D15" s="18" t="n">
        <v>78</v>
      </c>
      <c r="E15" s="18" t="n">
        <v>75</v>
      </c>
      <c r="F15" s="18" t="n">
        <v>88</v>
      </c>
      <c r="G15" s="18" t="n">
        <v>128</v>
      </c>
      <c r="H15" s="18" t="n">
        <f aca="false">SUM(D15+E15+F15+G15)</f>
        <v>369</v>
      </c>
      <c r="I15" s="19" t="n">
        <v>16.8571428571429</v>
      </c>
      <c r="J15" s="15" t="n">
        <v>63</v>
      </c>
      <c r="K15" s="22" t="n">
        <v>90.8571428571429</v>
      </c>
      <c r="L15" s="21" t="n">
        <f aca="false">(J15+K15)</f>
        <v>153.857142857143</v>
      </c>
      <c r="M15" s="14" t="n">
        <f aca="false">(H15/500*60%+L15/200*40%)*100</f>
        <v>75.0514285714286</v>
      </c>
      <c r="N15" s="15" t="n">
        <v>74</v>
      </c>
    </row>
    <row r="16" customFormat="false" ht="18" hidden="false" customHeight="true" outlineLevel="0" collapsed="false">
      <c r="A16" s="16" t="s">
        <v>43</v>
      </c>
      <c r="B16" s="17" t="s">
        <v>44</v>
      </c>
      <c r="C16" s="16" t="s">
        <v>28</v>
      </c>
      <c r="D16" s="18" t="n">
        <v>66</v>
      </c>
      <c r="E16" s="18" t="n">
        <v>62</v>
      </c>
      <c r="F16" s="18" t="n">
        <v>86</v>
      </c>
      <c r="G16" s="18" t="n">
        <v>114</v>
      </c>
      <c r="H16" s="18" t="n">
        <f aca="false">SUM(D16+E16+F16+G16)</f>
        <v>328</v>
      </c>
      <c r="I16" s="19" t="n">
        <v>15.7142857142857</v>
      </c>
      <c r="J16" s="15" t="n">
        <v>88</v>
      </c>
      <c r="K16" s="22" t="n">
        <v>83.7142857142857</v>
      </c>
      <c r="L16" s="21" t="n">
        <f aca="false">(J16+K16)</f>
        <v>171.714285714286</v>
      </c>
      <c r="M16" s="14" t="n">
        <f aca="false">(H16/500*60%+L16/200*40%)*100</f>
        <v>73.7028571428571</v>
      </c>
      <c r="N16" s="15"/>
    </row>
    <row r="17" customFormat="false" ht="18" hidden="false" customHeight="true" outlineLevel="0" collapsed="false">
      <c r="A17" s="16" t="s">
        <v>45</v>
      </c>
      <c r="B17" s="17" t="s">
        <v>46</v>
      </c>
      <c r="C17" s="16" t="s">
        <v>28</v>
      </c>
      <c r="D17" s="18" t="n">
        <v>66</v>
      </c>
      <c r="E17" s="18" t="n">
        <v>63</v>
      </c>
      <c r="F17" s="18" t="n">
        <v>75</v>
      </c>
      <c r="G17" s="18" t="n">
        <v>106</v>
      </c>
      <c r="H17" s="18" t="n">
        <f aca="false">SUM(D17+E17+F17+G17)</f>
        <v>310</v>
      </c>
      <c r="I17" s="19" t="n">
        <v>15.5714285714286</v>
      </c>
      <c r="J17" s="15" t="n">
        <v>65</v>
      </c>
      <c r="K17" s="22" t="n">
        <v>82.4285714285714</v>
      </c>
      <c r="L17" s="21" t="n">
        <f aca="false">(J17+K17)</f>
        <v>147.428571428571</v>
      </c>
      <c r="M17" s="14" t="n">
        <f aca="false">(H17/500*60%+L17/200*40%)*100</f>
        <v>66.6857142857143</v>
      </c>
      <c r="N17" s="15"/>
    </row>
    <row r="18" customFormat="false" ht="18" hidden="false" customHeight="true" outlineLevel="0" collapsed="false">
      <c r="A18" s="9" t="s">
        <v>47</v>
      </c>
      <c r="B18" s="17" t="s">
        <v>48</v>
      </c>
      <c r="C18" s="16" t="s">
        <v>28</v>
      </c>
      <c r="D18" s="11" t="n">
        <v>54</v>
      </c>
      <c r="E18" s="11" t="n">
        <v>61</v>
      </c>
      <c r="F18" s="11" t="n">
        <v>76</v>
      </c>
      <c r="G18" s="11" t="n">
        <v>122</v>
      </c>
      <c r="H18" s="18" t="n">
        <f aca="false">SUM(D18+E18+F18+G18)</f>
        <v>313</v>
      </c>
      <c r="I18" s="19" t="n">
        <v>14.1428571428571</v>
      </c>
      <c r="J18" s="15" t="n">
        <v>70</v>
      </c>
      <c r="K18" s="22" t="n">
        <v>79.4285714285714</v>
      </c>
      <c r="L18" s="21" t="n">
        <f aca="false">(J18+K18)</f>
        <v>149.428571428571</v>
      </c>
      <c r="M18" s="14" t="n">
        <f aca="false">(H18/500*60%+L18/200*40%)*100</f>
        <v>67.4457142857143</v>
      </c>
      <c r="N18" s="15"/>
    </row>
    <row r="19" customFormat="false" ht="18" hidden="false" customHeight="true" outlineLevel="0" collapsed="false">
      <c r="A19" s="16" t="s">
        <v>49</v>
      </c>
      <c r="B19" s="17" t="s">
        <v>50</v>
      </c>
      <c r="C19" s="16" t="s">
        <v>28</v>
      </c>
      <c r="D19" s="18" t="n">
        <v>74</v>
      </c>
      <c r="E19" s="18" t="n">
        <v>78</v>
      </c>
      <c r="F19" s="18" t="n">
        <v>85</v>
      </c>
      <c r="G19" s="18" t="n">
        <v>96</v>
      </c>
      <c r="H19" s="18" t="n">
        <f aca="false">SUM(D19+E19+F19+G19)</f>
        <v>333</v>
      </c>
      <c r="I19" s="19" t="n">
        <v>16.7142857142857</v>
      </c>
      <c r="J19" s="15" t="n">
        <v>67</v>
      </c>
      <c r="K19" s="22" t="n">
        <v>88.2857142857143</v>
      </c>
      <c r="L19" s="21" t="n">
        <f aca="false">(J19+K19)</f>
        <v>155.285714285714</v>
      </c>
      <c r="M19" s="14" t="n">
        <f aca="false">(H19/500*60%+L19/200*40%)*100</f>
        <v>71.0171428571429</v>
      </c>
      <c r="N19" s="15"/>
    </row>
    <row r="20" customFormat="false" ht="18" hidden="false" customHeight="true" outlineLevel="0" collapsed="false">
      <c r="A20" s="16" t="s">
        <v>51</v>
      </c>
      <c r="B20" s="17" t="s">
        <v>52</v>
      </c>
      <c r="C20" s="16" t="s">
        <v>28</v>
      </c>
      <c r="D20" s="18" t="n">
        <v>72</v>
      </c>
      <c r="E20" s="18" t="n">
        <v>59</v>
      </c>
      <c r="F20" s="18" t="n">
        <v>79</v>
      </c>
      <c r="G20" s="18" t="n">
        <v>113</v>
      </c>
      <c r="H20" s="18" t="n">
        <f aca="false">SUM(D20+E20+F20+G20)</f>
        <v>323</v>
      </c>
      <c r="I20" s="19" t="n">
        <v>16.5714285714286</v>
      </c>
      <c r="J20" s="15" t="n">
        <v>88</v>
      </c>
      <c r="K20" s="22" t="n">
        <v>85.8571428571429</v>
      </c>
      <c r="L20" s="21" t="n">
        <f aca="false">(J20+K20)</f>
        <v>173.857142857143</v>
      </c>
      <c r="M20" s="14" t="n">
        <f aca="false">(H20/500*60%+L20/200*40%)*100</f>
        <v>73.5314285714286</v>
      </c>
      <c r="N20" s="15"/>
    </row>
    <row r="21" customFormat="false" ht="18" hidden="false" customHeight="true" outlineLevel="0" collapsed="false">
      <c r="A21" s="16" t="s">
        <v>53</v>
      </c>
      <c r="B21" s="17" t="s">
        <v>54</v>
      </c>
      <c r="C21" s="16" t="s">
        <v>28</v>
      </c>
      <c r="D21" s="18" t="n">
        <v>63</v>
      </c>
      <c r="E21" s="18" t="n">
        <v>53</v>
      </c>
      <c r="F21" s="18" t="n">
        <v>87</v>
      </c>
      <c r="G21" s="18" t="n">
        <v>113</v>
      </c>
      <c r="H21" s="18" t="n">
        <f aca="false">SUM(D21+E21+F21+G21)</f>
        <v>316</v>
      </c>
      <c r="I21" s="19" t="n">
        <v>13.5714285714286</v>
      </c>
      <c r="J21" s="15" t="n">
        <v>67</v>
      </c>
      <c r="K21" s="22" t="n">
        <v>78.2857142857143</v>
      </c>
      <c r="L21" s="21" t="n">
        <f aca="false">(J21+K21)</f>
        <v>145.285714285714</v>
      </c>
      <c r="M21" s="14" t="n">
        <f aca="false">(H21/500*60%+L21/200*40%)*100</f>
        <v>66.9771428571429</v>
      </c>
      <c r="N21" s="15"/>
    </row>
    <row r="22" customFormat="false" ht="18" hidden="false" customHeight="true" outlineLevel="0" collapsed="false">
      <c r="A22" s="16" t="s">
        <v>55</v>
      </c>
      <c r="B22" s="17" t="s">
        <v>56</v>
      </c>
      <c r="C22" s="16" t="s">
        <v>28</v>
      </c>
      <c r="D22" s="18" t="n">
        <v>64</v>
      </c>
      <c r="E22" s="18" t="n">
        <v>62</v>
      </c>
      <c r="F22" s="18" t="n">
        <v>92</v>
      </c>
      <c r="G22" s="18" t="n">
        <v>126</v>
      </c>
      <c r="H22" s="18" t="n">
        <f aca="false">SUM(D22+E22+F22+G22)</f>
        <v>344</v>
      </c>
      <c r="I22" s="19" t="n">
        <v>14.8571428571429</v>
      </c>
      <c r="J22" s="15" t="n">
        <v>61</v>
      </c>
      <c r="K22" s="22" t="n">
        <v>84.8571428571429</v>
      </c>
      <c r="L22" s="21" t="n">
        <f aca="false">(J22+K22)</f>
        <v>145.857142857143</v>
      </c>
      <c r="M22" s="14" t="n">
        <f aca="false">(H22/500*60%+L22/200*40%)*100</f>
        <v>70.4514285714286</v>
      </c>
      <c r="N22" s="15"/>
    </row>
    <row r="23" customFormat="false" ht="18" hidden="false" customHeight="true" outlineLevel="0" collapsed="false">
      <c r="A23" s="16" t="s">
        <v>57</v>
      </c>
      <c r="B23" s="17" t="s">
        <v>58</v>
      </c>
      <c r="C23" s="16" t="s">
        <v>28</v>
      </c>
      <c r="D23" s="18" t="n">
        <v>67</v>
      </c>
      <c r="E23" s="18" t="n">
        <v>71</v>
      </c>
      <c r="F23" s="18" t="n">
        <v>93</v>
      </c>
      <c r="G23" s="18" t="n">
        <v>115</v>
      </c>
      <c r="H23" s="18" t="n">
        <f aca="false">SUM(D23+E23+F23+G23)</f>
        <v>346</v>
      </c>
      <c r="I23" s="19" t="n">
        <v>15.8571428571429</v>
      </c>
      <c r="J23" s="15" t="n">
        <v>60</v>
      </c>
      <c r="K23" s="22" t="n">
        <v>87.4285714285714</v>
      </c>
      <c r="L23" s="21" t="n">
        <f aca="false">(J23+K23)</f>
        <v>147.428571428571</v>
      </c>
      <c r="M23" s="14" t="n">
        <f aca="false">(H23/500*60%+L23/200*40%)*100</f>
        <v>71.0057142857143</v>
      </c>
      <c r="N23" s="15"/>
    </row>
    <row r="24" customFormat="false" ht="18" hidden="false" customHeight="true" outlineLevel="0" collapsed="false">
      <c r="A24" s="16" t="s">
        <v>59</v>
      </c>
      <c r="B24" s="17" t="s">
        <v>60</v>
      </c>
      <c r="C24" s="16" t="s">
        <v>28</v>
      </c>
      <c r="D24" s="18" t="n">
        <v>75</v>
      </c>
      <c r="E24" s="18" t="n">
        <v>71</v>
      </c>
      <c r="F24" s="18" t="n">
        <v>125</v>
      </c>
      <c r="G24" s="18" t="n">
        <v>139</v>
      </c>
      <c r="H24" s="18" t="n">
        <f aca="false">SUM(D24+E24+F24+G24)</f>
        <v>410</v>
      </c>
      <c r="I24" s="19" t="n">
        <v>17.5714285714286</v>
      </c>
      <c r="J24" s="15" t="n">
        <v>87</v>
      </c>
      <c r="K24" s="22" t="n">
        <v>93.2857142857143</v>
      </c>
      <c r="L24" s="21" t="n">
        <f aca="false">(J24+K24)</f>
        <v>180.285714285714</v>
      </c>
      <c r="M24" s="14" t="n">
        <f aca="false">(H24/500*60%+L24/200*40%)*100</f>
        <v>85.2571428571429</v>
      </c>
      <c r="N24" s="15"/>
    </row>
    <row r="25" customFormat="false" ht="18" hidden="false" customHeight="true" outlineLevel="0" collapsed="false">
      <c r="A25" s="16" t="s">
        <v>61</v>
      </c>
      <c r="B25" s="17" t="s">
        <v>62</v>
      </c>
      <c r="C25" s="16" t="s">
        <v>28</v>
      </c>
      <c r="D25" s="18" t="n">
        <v>65</v>
      </c>
      <c r="E25" s="18" t="n">
        <v>74</v>
      </c>
      <c r="F25" s="18" t="n">
        <v>83</v>
      </c>
      <c r="G25" s="18" t="n">
        <v>119</v>
      </c>
      <c r="H25" s="18" t="n">
        <f aca="false">SUM(D25+E25+F25+G25)</f>
        <v>341</v>
      </c>
      <c r="I25" s="19" t="n">
        <v>16</v>
      </c>
      <c r="J25" s="15" t="n">
        <v>78</v>
      </c>
      <c r="K25" s="22" t="n">
        <v>86.8571428571429</v>
      </c>
      <c r="L25" s="21" t="n">
        <f aca="false">(J25+K25)</f>
        <v>164.857142857143</v>
      </c>
      <c r="M25" s="14" t="n">
        <f aca="false">(H25/500*60%+L25/200*40%)*100</f>
        <v>73.8914285714286</v>
      </c>
      <c r="N25" s="15"/>
    </row>
    <row r="26" customFormat="false" ht="18" hidden="false" customHeight="true" outlineLevel="0" collapsed="false">
      <c r="A26" s="16" t="s">
        <v>63</v>
      </c>
      <c r="B26" s="17" t="s">
        <v>64</v>
      </c>
      <c r="C26" s="16" t="s">
        <v>28</v>
      </c>
      <c r="D26" s="18" t="n">
        <v>74</v>
      </c>
      <c r="E26" s="18" t="n">
        <v>63</v>
      </c>
      <c r="F26" s="18" t="n">
        <v>92</v>
      </c>
      <c r="G26" s="18" t="n">
        <v>120</v>
      </c>
      <c r="H26" s="18" t="n">
        <f aca="false">SUM(D26+E26+F26+G26)</f>
        <v>349</v>
      </c>
      <c r="I26" s="19" t="n">
        <v>15</v>
      </c>
      <c r="J26" s="15" t="n">
        <v>80</v>
      </c>
      <c r="K26" s="22" t="n">
        <v>86.1428571428571</v>
      </c>
      <c r="L26" s="21" t="n">
        <f aca="false">(J26+K26)</f>
        <v>166.142857142857</v>
      </c>
      <c r="M26" s="14" t="n">
        <f aca="false">(H26/500*60%+L26/200*40%)*100</f>
        <v>75.1085714285714</v>
      </c>
      <c r="N26" s="15" t="n">
        <v>73</v>
      </c>
    </row>
    <row r="27" customFormat="false" ht="18" hidden="false" customHeight="true" outlineLevel="0" collapsed="false">
      <c r="A27" s="16" t="s">
        <v>65</v>
      </c>
      <c r="B27" s="17" t="s">
        <v>66</v>
      </c>
      <c r="C27" s="16" t="s">
        <v>28</v>
      </c>
      <c r="D27" s="18" t="n">
        <v>71</v>
      </c>
      <c r="E27" s="18" t="n">
        <v>66</v>
      </c>
      <c r="F27" s="18" t="n">
        <v>89</v>
      </c>
      <c r="G27" s="18" t="n">
        <v>133</v>
      </c>
      <c r="H27" s="18" t="n">
        <f aca="false">SUM(D27+E27+F27+G27)</f>
        <v>359</v>
      </c>
      <c r="I27" s="19" t="n">
        <v>16.5714285714286</v>
      </c>
      <c r="J27" s="15" t="n">
        <v>70</v>
      </c>
      <c r="K27" s="22" t="n">
        <v>90.5714285714286</v>
      </c>
      <c r="L27" s="21" t="n">
        <f aca="false">(J27+K27)</f>
        <v>160.571428571429</v>
      </c>
      <c r="M27" s="14" t="n">
        <f aca="false">(H27/500*60%+L27/200*40%)*100</f>
        <v>75.1942857142857</v>
      </c>
      <c r="N27" s="15"/>
    </row>
    <row r="28" customFormat="false" ht="18" hidden="false" customHeight="true" outlineLevel="0" collapsed="false">
      <c r="A28" s="16" t="s">
        <v>67</v>
      </c>
      <c r="B28" s="17" t="s">
        <v>68</v>
      </c>
      <c r="C28" s="16" t="s">
        <v>28</v>
      </c>
      <c r="D28" s="18" t="n">
        <v>68</v>
      </c>
      <c r="E28" s="18" t="n">
        <v>59</v>
      </c>
      <c r="F28" s="18" t="n">
        <v>79</v>
      </c>
      <c r="G28" s="18" t="n">
        <v>122</v>
      </c>
      <c r="H28" s="18" t="n">
        <f aca="false">SUM(D28+E28+F28+G28)</f>
        <v>328</v>
      </c>
      <c r="I28" s="19" t="n">
        <v>14.5714285714286</v>
      </c>
      <c r="J28" s="15" t="n">
        <v>89</v>
      </c>
      <c r="K28" s="22" t="n">
        <v>81.1428571428571</v>
      </c>
      <c r="L28" s="21" t="n">
        <f aca="false">(J28+K28)</f>
        <v>170.142857142857</v>
      </c>
      <c r="M28" s="14" t="n">
        <f aca="false">(H28/500*60%+L28/200*40%)*100</f>
        <v>73.3885714285714</v>
      </c>
      <c r="N28" s="15" t="n">
        <v>79</v>
      </c>
    </row>
    <row r="29" customFormat="false" ht="18" hidden="false" customHeight="true" outlineLevel="0" collapsed="false">
      <c r="A29" s="16" t="s">
        <v>69</v>
      </c>
      <c r="B29" s="17" t="s">
        <v>70</v>
      </c>
      <c r="C29" s="16" t="s">
        <v>28</v>
      </c>
      <c r="D29" s="18" t="n">
        <v>58</v>
      </c>
      <c r="E29" s="18" t="n">
        <v>68</v>
      </c>
      <c r="F29" s="18" t="n">
        <v>75</v>
      </c>
      <c r="G29" s="18" t="n">
        <v>113</v>
      </c>
      <c r="H29" s="18" t="n">
        <f aca="false">SUM(D29+E29+F29+G29)</f>
        <v>314</v>
      </c>
      <c r="I29" s="19" t="n">
        <v>15.4285714285714</v>
      </c>
      <c r="J29" s="15" t="n">
        <v>61</v>
      </c>
      <c r="K29" s="22" t="n">
        <v>81.1428571428571</v>
      </c>
      <c r="L29" s="21" t="n">
        <f aca="false">(J29+K29)</f>
        <v>142.142857142857</v>
      </c>
      <c r="M29" s="14" t="n">
        <f aca="false">(H29/500*60%+L29/200*40%)*100</f>
        <v>66.1085714285714</v>
      </c>
      <c r="N29" s="15"/>
    </row>
    <row r="30" customFormat="false" ht="18" hidden="false" customHeight="true" outlineLevel="0" collapsed="false">
      <c r="A30" s="16" t="s">
        <v>71</v>
      </c>
      <c r="B30" s="17" t="s">
        <v>72</v>
      </c>
      <c r="C30" s="16" t="s">
        <v>28</v>
      </c>
      <c r="D30" s="18" t="n">
        <v>73</v>
      </c>
      <c r="E30" s="18" t="n">
        <v>71</v>
      </c>
      <c r="F30" s="18" t="n">
        <v>84</v>
      </c>
      <c r="G30" s="18" t="n">
        <v>112</v>
      </c>
      <c r="H30" s="18" t="n">
        <f aca="false">SUM(D30+E30+F30+G30)</f>
        <v>340</v>
      </c>
      <c r="I30" s="19" t="n">
        <v>15.5714285714286</v>
      </c>
      <c r="J30" s="15" t="n">
        <v>69</v>
      </c>
      <c r="K30" s="22" t="n">
        <v>84.5714285714286</v>
      </c>
      <c r="L30" s="21" t="n">
        <f aca="false">(J30+K30)</f>
        <v>153.571428571429</v>
      </c>
      <c r="M30" s="14" t="n">
        <f aca="false">(H30/500*60%+L30/200*40%)*100</f>
        <v>71.5142857142857</v>
      </c>
      <c r="N30" s="15"/>
    </row>
    <row r="31" customFormat="false" ht="18" hidden="false" customHeight="true" outlineLevel="0" collapsed="false">
      <c r="A31" s="16" t="s">
        <v>73</v>
      </c>
      <c r="B31" s="17" t="s">
        <v>74</v>
      </c>
      <c r="C31" s="16" t="s">
        <v>28</v>
      </c>
      <c r="D31" s="18" t="n">
        <v>69</v>
      </c>
      <c r="E31" s="18" t="n">
        <v>60</v>
      </c>
      <c r="F31" s="18" t="n">
        <v>80</v>
      </c>
      <c r="G31" s="18" t="n">
        <v>131</v>
      </c>
      <c r="H31" s="18" t="n">
        <f aca="false">SUM(D31+E31+F31+G31)</f>
        <v>340</v>
      </c>
      <c r="I31" s="19" t="n">
        <v>14.8571428571429</v>
      </c>
      <c r="J31" s="15" t="n">
        <v>60</v>
      </c>
      <c r="K31" s="22" t="n">
        <v>82.5714285714286</v>
      </c>
      <c r="L31" s="21" t="n">
        <f aca="false">(J31+K31)</f>
        <v>142.571428571429</v>
      </c>
      <c r="M31" s="14" t="n">
        <f aca="false">(H31/500*60%+L31/200*40%)*100</f>
        <v>69.3142857142857</v>
      </c>
      <c r="N31" s="15"/>
    </row>
    <row r="32" customFormat="false" ht="18" hidden="false" customHeight="true" outlineLevel="0" collapsed="false">
      <c r="A32" s="16" t="s">
        <v>75</v>
      </c>
      <c r="B32" s="17" t="s">
        <v>76</v>
      </c>
      <c r="C32" s="16" t="s">
        <v>28</v>
      </c>
      <c r="D32" s="18" t="n">
        <v>73</v>
      </c>
      <c r="E32" s="18" t="n">
        <v>68</v>
      </c>
      <c r="F32" s="18" t="n">
        <v>113</v>
      </c>
      <c r="G32" s="18" t="n">
        <v>92</v>
      </c>
      <c r="H32" s="18" t="n">
        <f aca="false">SUM(D32+E32+F32+G32)</f>
        <v>346</v>
      </c>
      <c r="I32" s="19" t="n">
        <v>15.7142857142857</v>
      </c>
      <c r="J32" s="23" t="n">
        <v>80</v>
      </c>
      <c r="K32" s="24" t="n">
        <v>86.7142857142857</v>
      </c>
      <c r="L32" s="21" t="n">
        <f aca="false">(J32+K32)</f>
        <v>166.714285714286</v>
      </c>
      <c r="M32" s="14" t="n">
        <f aca="false">(H32/500*60%+L32/200*40%)*100</f>
        <v>74.8628571428571</v>
      </c>
      <c r="N32" s="23"/>
      <c r="O32" s="25"/>
      <c r="P32" s="25"/>
    </row>
    <row r="33" customFormat="false" ht="18" hidden="false" customHeight="true" outlineLevel="0" collapsed="false">
      <c r="A33" s="16" t="s">
        <v>77</v>
      </c>
      <c r="B33" s="17" t="s">
        <v>78</v>
      </c>
      <c r="C33" s="16" t="s">
        <v>28</v>
      </c>
      <c r="D33" s="18" t="n">
        <v>64</v>
      </c>
      <c r="E33" s="18" t="n">
        <v>65</v>
      </c>
      <c r="F33" s="18" t="n">
        <v>75</v>
      </c>
      <c r="G33" s="18" t="n">
        <v>118</v>
      </c>
      <c r="H33" s="18" t="n">
        <f aca="false">SUM(D33+E33+F33+G33)</f>
        <v>322</v>
      </c>
      <c r="I33" s="12" t="n">
        <v>15.8571428571429</v>
      </c>
      <c r="J33" s="13" t="n">
        <v>73</v>
      </c>
      <c r="K33" s="12" t="n">
        <v>83.7142857142857</v>
      </c>
      <c r="L33" s="21" t="n">
        <f aca="false">(J33+K33)</f>
        <v>156.714285714286</v>
      </c>
      <c r="M33" s="14" t="n">
        <f aca="false">(H33/500*60%+L33/200*40%)*100</f>
        <v>69.9828571428571</v>
      </c>
      <c r="N33" s="26"/>
      <c r="O33" s="27"/>
      <c r="P33" s="27"/>
      <c r="Q33" s="28"/>
      <c r="R33" s="28"/>
      <c r="S33" s="28"/>
      <c r="T33" s="28"/>
      <c r="U33" s="28"/>
    </row>
    <row r="34" customFormat="false" ht="18" hidden="false" customHeight="true" outlineLevel="0" collapsed="false">
      <c r="A34" s="16" t="s">
        <v>79</v>
      </c>
      <c r="B34" s="17" t="s">
        <v>80</v>
      </c>
      <c r="C34" s="16" t="s">
        <v>28</v>
      </c>
      <c r="D34" s="18" t="n">
        <v>64</v>
      </c>
      <c r="E34" s="18" t="n">
        <v>70</v>
      </c>
      <c r="F34" s="18" t="n">
        <v>84</v>
      </c>
      <c r="G34" s="18" t="n">
        <v>93</v>
      </c>
      <c r="H34" s="18" t="n">
        <f aca="false">SUM(D34+E34+F34+G34)</f>
        <v>311</v>
      </c>
      <c r="I34" s="12" t="n">
        <v>15.2857142857143</v>
      </c>
      <c r="J34" s="13" t="n">
        <v>63</v>
      </c>
      <c r="K34" s="12" t="n">
        <v>82.1428571428571</v>
      </c>
      <c r="L34" s="21" t="n">
        <f aca="false">(J34+K34)</f>
        <v>145.142857142857</v>
      </c>
      <c r="M34" s="14" t="n">
        <f aca="false">(H34/500*60%+L34/200*40%)*100</f>
        <v>66.3485714285714</v>
      </c>
      <c r="N34" s="26"/>
      <c r="O34" s="27"/>
      <c r="P34" s="27"/>
      <c r="Q34" s="29"/>
      <c r="R34" s="29"/>
      <c r="S34" s="29"/>
      <c r="T34" s="29"/>
      <c r="U34" s="28"/>
    </row>
    <row r="35" customFormat="false" ht="12" hidden="false" customHeight="false" outlineLevel="0" collapsed="false">
      <c r="I35" s="30"/>
      <c r="J35" s="27"/>
      <c r="K35" s="29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" hidden="false" customHeight="false" outlineLevel="0" collapsed="false">
      <c r="I36" s="30"/>
      <c r="J36" s="27"/>
      <c r="K36" s="29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2" hidden="false" customHeight="false" outlineLevel="0" collapsed="false">
      <c r="I37" s="30"/>
      <c r="J37" s="27"/>
      <c r="K37" s="29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12" hidden="false" customHeight="false" outlineLevel="0" collapsed="false">
      <c r="I38" s="30"/>
      <c r="J38" s="27"/>
      <c r="K38" s="29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12" hidden="false" customHeight="false" outlineLevel="0" collapsed="false">
      <c r="I39" s="30"/>
      <c r="J39" s="27"/>
      <c r="K39" s="29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12" hidden="false" customHeight="false" outlineLevel="0" collapsed="false">
      <c r="I40" s="30"/>
      <c r="J40" s="29"/>
      <c r="K40" s="29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12" hidden="false" customHeight="false" outlineLevel="0" collapsed="false">
      <c r="I41" s="30"/>
      <c r="J41" s="29"/>
      <c r="K41" s="29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2" hidden="false" customHeight="false" outlineLevel="0" collapsed="false">
      <c r="I42" s="30"/>
      <c r="J42" s="29"/>
      <c r="K42" s="29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2" hidden="false" customHeight="false" outlineLevel="0" collapsed="false">
      <c r="I43" s="30"/>
      <c r="J43" s="29"/>
      <c r="K43" s="29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12" hidden="false" customHeight="false" outlineLevel="0" collapsed="false">
      <c r="I44" s="30"/>
      <c r="J44" s="29"/>
      <c r="K44" s="29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2" hidden="false" customHeight="false" outlineLevel="0" collapsed="false">
      <c r="I45" s="30"/>
      <c r="J45" s="29"/>
      <c r="K45" s="29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12" hidden="false" customHeight="false" outlineLevel="0" collapsed="false">
      <c r="I46" s="30"/>
      <c r="J46" s="29"/>
      <c r="K46" s="29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2" hidden="false" customHeight="false" outlineLevel="0" collapsed="false">
      <c r="I47" s="27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" hidden="false" customHeight="false" outlineLevel="0" collapsed="false">
      <c r="I48" s="27"/>
      <c r="J48" s="29"/>
      <c r="K48" s="29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12" hidden="false" customHeight="false" outlineLevel="0" collapsed="false">
      <c r="I49" s="25"/>
    </row>
    <row r="50" customFormat="false" ht="12" hidden="false" customHeight="false" outlineLevel="0" collapsed="false">
      <c r="I50" s="25"/>
    </row>
    <row r="51" customFormat="false" ht="12" hidden="false" customHeight="false" outlineLevel="0" collapsed="false">
      <c r="I51" s="25"/>
    </row>
    <row r="52" customFormat="false" ht="12" hidden="false" customHeight="false" outlineLevel="0" collapsed="false">
      <c r="I52" s="25"/>
    </row>
    <row r="53" customFormat="false" ht="12" hidden="false" customHeight="false" outlineLevel="0" collapsed="false">
      <c r="I53" s="25"/>
    </row>
    <row r="54" customFormat="false" ht="12" hidden="false" customHeight="false" outlineLevel="0" collapsed="false">
      <c r="I54" s="25"/>
    </row>
    <row r="55" customFormat="false" ht="12" hidden="false" customHeight="false" outlineLevel="0" collapsed="false">
      <c r="I55" s="25"/>
    </row>
    <row r="56" customFormat="false" ht="12" hidden="false" customHeight="false" outlineLevel="0" collapsed="false">
      <c r="I56" s="25"/>
    </row>
    <row r="57" customFormat="false" ht="12" hidden="false" customHeight="false" outlineLevel="0" collapsed="false">
      <c r="I57" s="25"/>
    </row>
    <row r="58" customFormat="false" ht="12" hidden="false" customHeight="false" outlineLevel="0" collapsed="false">
      <c r="I58" s="25"/>
    </row>
    <row r="59" customFormat="false" ht="12" hidden="false" customHeight="false" outlineLevel="0" collapsed="false">
      <c r="I59" s="25"/>
    </row>
    <row r="60" customFormat="false" ht="12" hidden="false" customHeight="false" outlineLevel="0" collapsed="false">
      <c r="I60" s="25"/>
    </row>
    <row r="61" customFormat="false" ht="12" hidden="false" customHeight="false" outlineLevel="0" collapsed="false">
      <c r="I61" s="25"/>
    </row>
    <row r="62" customFormat="false" ht="12" hidden="false" customHeight="false" outlineLevel="0" collapsed="false">
      <c r="I62" s="25"/>
    </row>
    <row r="63" customFormat="false" ht="12" hidden="false" customHeight="false" outlineLevel="0" collapsed="false">
      <c r="I63" s="25"/>
    </row>
    <row r="64" customFormat="false" ht="12" hidden="false" customHeight="false" outlineLevel="0" collapsed="false">
      <c r="I64" s="25"/>
    </row>
    <row r="65" customFormat="false" ht="12" hidden="false" customHeight="false" outlineLevel="0" collapsed="false">
      <c r="I65" s="25"/>
    </row>
    <row r="66" customFormat="false" ht="12" hidden="false" customHeight="false" outlineLevel="0" collapsed="false">
      <c r="I66" s="25"/>
    </row>
    <row r="67" customFormat="false" ht="12" hidden="false" customHeight="false" outlineLevel="0" collapsed="false">
      <c r="I67" s="25"/>
    </row>
    <row r="68" customFormat="false" ht="12" hidden="false" customHeight="false" outlineLevel="0" collapsed="false">
      <c r="I68" s="25"/>
    </row>
    <row r="69" customFormat="false" ht="12" hidden="false" customHeight="false" outlineLevel="0" collapsed="false">
      <c r="I69" s="25"/>
    </row>
    <row r="70" customFormat="false" ht="12" hidden="false" customHeight="false" outlineLevel="0" collapsed="false">
      <c r="I70" s="25"/>
    </row>
    <row r="71" customFormat="false" ht="12" hidden="false" customHeight="false" outlineLevel="0" collapsed="false">
      <c r="I71" s="25"/>
    </row>
    <row r="72" customFormat="false" ht="12" hidden="false" customHeight="false" outlineLevel="0" collapsed="false">
      <c r="I72" s="25"/>
    </row>
    <row r="73" customFormat="false" ht="12" hidden="false" customHeight="false" outlineLevel="0" collapsed="false">
      <c r="I73" s="25"/>
    </row>
    <row r="74" customFormat="false" ht="12" hidden="false" customHeight="false" outlineLevel="0" collapsed="false">
      <c r="I74" s="25"/>
    </row>
    <row r="75" customFormat="false" ht="12" hidden="false" customHeight="false" outlineLevel="0" collapsed="false">
      <c r="I75" s="25"/>
    </row>
    <row r="76" customFormat="false" ht="12" hidden="false" customHeight="false" outlineLevel="0" collapsed="false">
      <c r="I76" s="25"/>
    </row>
    <row r="77" customFormat="false" ht="12" hidden="false" customHeight="false" outlineLevel="0" collapsed="false">
      <c r="I77" s="25"/>
    </row>
    <row r="78" customFormat="false" ht="12" hidden="false" customHeight="false" outlineLevel="0" collapsed="false">
      <c r="I78" s="25"/>
    </row>
    <row r="79" customFormat="false" ht="12" hidden="false" customHeight="false" outlineLevel="0" collapsed="false">
      <c r="I79" s="25"/>
    </row>
    <row r="80" customFormat="false" ht="12" hidden="false" customHeight="false" outlineLevel="0" collapsed="false">
      <c r="I80" s="25"/>
    </row>
    <row r="81" customFormat="false" ht="12" hidden="false" customHeight="false" outlineLevel="0" collapsed="false">
      <c r="I81" s="25"/>
    </row>
    <row r="82" customFormat="false" ht="12" hidden="false" customHeight="false" outlineLevel="0" collapsed="false">
      <c r="I82" s="25"/>
    </row>
    <row r="83" customFormat="false" ht="12" hidden="false" customHeight="false" outlineLevel="0" collapsed="false">
      <c r="I83" s="25"/>
    </row>
    <row r="84" customFormat="false" ht="12" hidden="false" customHeight="false" outlineLevel="0" collapsed="false">
      <c r="I84" s="25"/>
    </row>
    <row r="85" customFormat="false" ht="12" hidden="false" customHeight="false" outlineLevel="0" collapsed="false">
      <c r="I85" s="25"/>
    </row>
    <row r="86" customFormat="false" ht="12" hidden="false" customHeight="false" outlineLevel="0" collapsed="false">
      <c r="I86" s="25"/>
    </row>
    <row r="87" customFormat="false" ht="12" hidden="false" customHeight="false" outlineLevel="0" collapsed="false">
      <c r="I87" s="25"/>
    </row>
    <row r="88" customFormat="false" ht="12" hidden="false" customHeight="false" outlineLevel="0" collapsed="false">
      <c r="I88" s="25"/>
    </row>
  </sheetData>
  <mergeCells count="8">
    <mergeCell ref="A1:A2"/>
    <mergeCell ref="B1:B2"/>
    <mergeCell ref="C1:H1"/>
    <mergeCell ref="I1:L1"/>
    <mergeCell ref="M1:M2"/>
    <mergeCell ref="Q33:T33"/>
    <mergeCell ref="U33:U34"/>
    <mergeCell ref="I35:I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9:55Z</dcterms:created>
  <dc:creator>番茄花园</dc:creator>
  <dc:description/>
  <dc:language>en-US</dc:language>
  <cp:lastModifiedBy>雨林木风</cp:lastModifiedBy>
  <cp:lastPrinted>2016-03-23T00:32:07Z</cp:lastPrinted>
  <dcterms:modified xsi:type="dcterms:W3CDTF">2016-03-23T00:34:03Z</dcterms:modified>
  <cp:revision>0</cp:revision>
  <dc:subject/>
  <dc:title/>
</cp:coreProperties>
</file>